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5.4.27-4.30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0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2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3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4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5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6&#216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7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/>
      <sheetData sheetId="1"/>
      <sheetData sheetId="2"/>
      <sheetData sheetId="3"/>
      <sheetData sheetId="4">
        <row r="3">
          <cell r="E3">
            <v>0</v>
          </cell>
        </row>
        <row r="3">
          <cell r="I3">
            <v>0</v>
          </cell>
        </row>
        <row r="3">
          <cell r="M3">
            <v>0</v>
          </cell>
        </row>
        <row r="4">
          <cell r="E4">
            <v>0</v>
          </cell>
        </row>
        <row r="4">
          <cell r="I4">
            <v>0</v>
          </cell>
        </row>
        <row r="4">
          <cell r="M4">
            <v>0</v>
          </cell>
        </row>
        <row r="5">
          <cell r="E5">
            <v>0</v>
          </cell>
        </row>
        <row r="5">
          <cell r="I5">
            <v>0</v>
          </cell>
        </row>
        <row r="5">
          <cell r="M5">
            <v>0</v>
          </cell>
        </row>
        <row r="6">
          <cell r="E6">
            <v>0</v>
          </cell>
        </row>
        <row r="6">
          <cell r="I6">
            <v>0</v>
          </cell>
        </row>
        <row r="6">
          <cell r="M6">
            <v>0</v>
          </cell>
        </row>
        <row r="7">
          <cell r="E7">
            <v>0</v>
          </cell>
        </row>
        <row r="7">
          <cell r="I7">
            <v>0</v>
          </cell>
        </row>
        <row r="7">
          <cell r="M7">
            <v>0</v>
          </cell>
        </row>
        <row r="8">
          <cell r="E8">
            <v>0</v>
          </cell>
        </row>
        <row r="8">
          <cell r="I8">
            <v>0</v>
          </cell>
        </row>
        <row r="8">
          <cell r="M8">
            <v>0</v>
          </cell>
        </row>
        <row r="9">
          <cell r="E9">
            <v>0</v>
          </cell>
        </row>
        <row r="9">
          <cell r="I9">
            <v>0</v>
          </cell>
        </row>
        <row r="9">
          <cell r="M9">
            <v>0</v>
          </cell>
        </row>
        <row r="10">
          <cell r="E10">
            <v>0</v>
          </cell>
        </row>
        <row r="10">
          <cell r="I10">
            <v>0</v>
          </cell>
        </row>
        <row r="10">
          <cell r="M10">
            <v>0</v>
          </cell>
        </row>
        <row r="11">
          <cell r="E11">
            <v>0</v>
          </cell>
        </row>
        <row r="11">
          <cell r="I11">
            <v>0</v>
          </cell>
        </row>
        <row r="11">
          <cell r="M11">
            <v>0</v>
          </cell>
        </row>
        <row r="12">
          <cell r="E12">
            <v>0</v>
          </cell>
        </row>
        <row r="12">
          <cell r="I12">
            <v>0</v>
          </cell>
        </row>
        <row r="12">
          <cell r="M12">
            <v>0</v>
          </cell>
        </row>
        <row r="13">
          <cell r="E13">
            <v>0</v>
          </cell>
        </row>
        <row r="13">
          <cell r="I13">
            <v>0</v>
          </cell>
        </row>
        <row r="13">
          <cell r="M13">
            <v>0</v>
          </cell>
        </row>
        <row r="14">
          <cell r="E14">
            <v>0</v>
          </cell>
        </row>
        <row r="14">
          <cell r="I14">
            <v>0</v>
          </cell>
        </row>
        <row r="14">
          <cell r="M14">
            <v>0</v>
          </cell>
        </row>
        <row r="16">
          <cell r="E16">
            <v>0</v>
          </cell>
        </row>
        <row r="16">
          <cell r="I16">
            <v>0</v>
          </cell>
        </row>
        <row r="16">
          <cell r="M16">
            <v>0</v>
          </cell>
        </row>
        <row r="17">
          <cell r="E17">
            <v>0</v>
          </cell>
        </row>
        <row r="17">
          <cell r="I17">
            <v>0</v>
          </cell>
        </row>
        <row r="17">
          <cell r="M17">
            <v>0</v>
          </cell>
        </row>
        <row r="18">
          <cell r="E18">
            <v>0</v>
          </cell>
        </row>
        <row r="18">
          <cell r="I18">
            <v>0</v>
          </cell>
        </row>
        <row r="18">
          <cell r="M18">
            <v>0</v>
          </cell>
        </row>
        <row r="19">
          <cell r="E19">
            <v>0</v>
          </cell>
        </row>
        <row r="19">
          <cell r="I19">
            <v>0</v>
          </cell>
        </row>
        <row r="19">
          <cell r="M19">
            <v>0</v>
          </cell>
        </row>
        <row r="20">
          <cell r="E20">
            <v>0</v>
          </cell>
        </row>
        <row r="20">
          <cell r="I20">
            <v>0</v>
          </cell>
        </row>
        <row r="20">
          <cell r="M20">
            <v>0</v>
          </cell>
        </row>
        <row r="21">
          <cell r="E21">
            <v>0</v>
          </cell>
        </row>
        <row r="21">
          <cell r="I21">
            <v>0</v>
          </cell>
        </row>
        <row r="21">
          <cell r="M21">
            <v>0</v>
          </cell>
        </row>
        <row r="22">
          <cell r="E22">
            <v>0</v>
          </cell>
        </row>
        <row r="22">
          <cell r="I22">
            <v>0</v>
          </cell>
        </row>
        <row r="22">
          <cell r="M22">
            <v>0</v>
          </cell>
        </row>
        <row r="23">
          <cell r="E23">
            <v>0</v>
          </cell>
        </row>
        <row r="23">
          <cell r="I23">
            <v>0</v>
          </cell>
        </row>
        <row r="23">
          <cell r="M23">
            <v>0</v>
          </cell>
        </row>
        <row r="24">
          <cell r="E24">
            <v>0</v>
          </cell>
        </row>
        <row r="24">
          <cell r="I24">
            <v>0</v>
          </cell>
        </row>
        <row r="24">
          <cell r="M24">
            <v>0</v>
          </cell>
        </row>
        <row r="25">
          <cell r="E25">
            <v>0</v>
          </cell>
        </row>
        <row r="25">
          <cell r="I25">
            <v>0</v>
          </cell>
        </row>
        <row r="25">
          <cell r="M25">
            <v>0</v>
          </cell>
        </row>
        <row r="26">
          <cell r="E26">
            <v>0</v>
          </cell>
        </row>
        <row r="26">
          <cell r="I26">
            <v>0</v>
          </cell>
        </row>
        <row r="26">
          <cell r="M26">
            <v>0</v>
          </cell>
        </row>
        <row r="27">
          <cell r="E27">
            <v>0</v>
          </cell>
        </row>
        <row r="27">
          <cell r="I27">
            <v>0</v>
          </cell>
        </row>
        <row r="27">
          <cell r="M2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2</v>
          </cell>
        </row>
        <row r="6">
          <cell r="AM6">
            <v>392</v>
          </cell>
        </row>
        <row r="7">
          <cell r="AM7">
            <v>393</v>
          </cell>
        </row>
        <row r="8">
          <cell r="AM8">
            <v>393</v>
          </cell>
        </row>
        <row r="9">
          <cell r="AM9">
            <v>398</v>
          </cell>
        </row>
        <row r="10">
          <cell r="AM10">
            <v>383</v>
          </cell>
        </row>
        <row r="11">
          <cell r="AM11">
            <v>378</v>
          </cell>
        </row>
        <row r="12">
          <cell r="AM12">
            <v>396</v>
          </cell>
        </row>
        <row r="13">
          <cell r="AM13">
            <v>397</v>
          </cell>
        </row>
        <row r="14">
          <cell r="AM14">
            <v>392</v>
          </cell>
        </row>
        <row r="15">
          <cell r="AM15">
            <v>391</v>
          </cell>
        </row>
        <row r="16">
          <cell r="AM16">
            <v>389</v>
          </cell>
        </row>
        <row r="18">
          <cell r="AM18">
            <v>386</v>
          </cell>
        </row>
        <row r="19">
          <cell r="AM19">
            <v>398</v>
          </cell>
        </row>
        <row r="20">
          <cell r="AM20">
            <v>394</v>
          </cell>
        </row>
        <row r="21">
          <cell r="AM21">
            <v>385</v>
          </cell>
        </row>
        <row r="22">
          <cell r="AM22">
            <v>384</v>
          </cell>
        </row>
        <row r="23">
          <cell r="AM23">
            <v>379</v>
          </cell>
        </row>
        <row r="24">
          <cell r="AM24">
            <v>400</v>
          </cell>
        </row>
        <row r="25">
          <cell r="AM25">
            <v>400</v>
          </cell>
        </row>
        <row r="26">
          <cell r="AM26">
            <v>400</v>
          </cell>
        </row>
        <row r="27">
          <cell r="AM27">
            <v>390</v>
          </cell>
        </row>
        <row r="28">
          <cell r="AM28">
            <v>376</v>
          </cell>
        </row>
        <row r="29">
          <cell r="AM29">
            <v>38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75</v>
          </cell>
        </row>
        <row r="6">
          <cell r="AM6">
            <v>385</v>
          </cell>
        </row>
        <row r="7">
          <cell r="AM7">
            <v>396</v>
          </cell>
        </row>
        <row r="8">
          <cell r="AM8">
            <v>396</v>
          </cell>
        </row>
        <row r="9">
          <cell r="AM9">
            <v>398</v>
          </cell>
        </row>
        <row r="10">
          <cell r="AM10">
            <v>391</v>
          </cell>
        </row>
        <row r="11">
          <cell r="AM11">
            <v>377</v>
          </cell>
        </row>
        <row r="12">
          <cell r="AM12">
            <v>390</v>
          </cell>
        </row>
        <row r="13">
          <cell r="AM13">
            <v>394</v>
          </cell>
        </row>
        <row r="14">
          <cell r="AM14">
            <v>375</v>
          </cell>
        </row>
        <row r="15">
          <cell r="AM15">
            <v>373</v>
          </cell>
        </row>
        <row r="16">
          <cell r="AM16">
            <v>381</v>
          </cell>
        </row>
        <row r="18">
          <cell r="AM18">
            <v>383</v>
          </cell>
        </row>
        <row r="19">
          <cell r="AM19">
            <v>390</v>
          </cell>
        </row>
        <row r="20">
          <cell r="AM20">
            <v>378</v>
          </cell>
        </row>
        <row r="21">
          <cell r="AM21">
            <v>383</v>
          </cell>
        </row>
        <row r="22">
          <cell r="AM22">
            <v>386</v>
          </cell>
        </row>
        <row r="23">
          <cell r="AM23">
            <v>377</v>
          </cell>
        </row>
        <row r="24">
          <cell r="AM24">
            <v>398</v>
          </cell>
        </row>
        <row r="25">
          <cell r="AM25">
            <v>394</v>
          </cell>
        </row>
        <row r="26">
          <cell r="AM26">
            <v>398</v>
          </cell>
        </row>
        <row r="27">
          <cell r="AM27">
            <v>392</v>
          </cell>
        </row>
        <row r="28">
          <cell r="AM28">
            <v>395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93</v>
          </cell>
        </row>
        <row r="7">
          <cell r="AM7">
            <v>400</v>
          </cell>
        </row>
        <row r="8">
          <cell r="AM8">
            <v>399</v>
          </cell>
        </row>
        <row r="9">
          <cell r="AM9">
            <v>399</v>
          </cell>
        </row>
        <row r="10">
          <cell r="AM10">
            <v>391</v>
          </cell>
        </row>
        <row r="11">
          <cell r="AM11">
            <v>391</v>
          </cell>
        </row>
        <row r="12">
          <cell r="AM12">
            <v>388</v>
          </cell>
        </row>
        <row r="13">
          <cell r="AM13">
            <v>382</v>
          </cell>
        </row>
        <row r="14">
          <cell r="AM14">
            <v>383</v>
          </cell>
        </row>
        <row r="15">
          <cell r="AM15">
            <v>395</v>
          </cell>
        </row>
        <row r="16">
          <cell r="AM16">
            <v>383</v>
          </cell>
        </row>
        <row r="18">
          <cell r="AM18">
            <v>389</v>
          </cell>
        </row>
        <row r="19">
          <cell r="AM19">
            <v>397</v>
          </cell>
        </row>
        <row r="20">
          <cell r="AM20">
            <v>391</v>
          </cell>
        </row>
        <row r="21">
          <cell r="AM21">
            <v>389</v>
          </cell>
        </row>
        <row r="22">
          <cell r="AM22">
            <v>390</v>
          </cell>
        </row>
        <row r="23">
          <cell r="AM23">
            <v>382</v>
          </cell>
        </row>
        <row r="24">
          <cell r="AM24">
            <v>395</v>
          </cell>
        </row>
        <row r="25">
          <cell r="AM25">
            <v>396</v>
          </cell>
        </row>
        <row r="26">
          <cell r="AM26">
            <v>400</v>
          </cell>
        </row>
        <row r="27">
          <cell r="AM27">
            <v>388</v>
          </cell>
        </row>
        <row r="28">
          <cell r="AM28">
            <v>385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61</v>
          </cell>
        </row>
        <row r="6">
          <cell r="AM6">
            <v>388</v>
          </cell>
        </row>
        <row r="7">
          <cell r="AM7">
            <v>389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87</v>
          </cell>
        </row>
        <row r="12">
          <cell r="AM12">
            <v>383</v>
          </cell>
        </row>
        <row r="13">
          <cell r="AM13">
            <v>391</v>
          </cell>
        </row>
        <row r="14">
          <cell r="AM14">
            <v>373</v>
          </cell>
        </row>
        <row r="15">
          <cell r="AM15">
            <v>386</v>
          </cell>
        </row>
        <row r="16">
          <cell r="AM16">
            <v>394</v>
          </cell>
        </row>
        <row r="18">
          <cell r="AM18">
            <v>388</v>
          </cell>
        </row>
        <row r="19">
          <cell r="AM19">
            <v>382</v>
          </cell>
        </row>
        <row r="20">
          <cell r="AM20">
            <v>398</v>
          </cell>
        </row>
        <row r="21">
          <cell r="AM21">
            <v>363</v>
          </cell>
        </row>
        <row r="22">
          <cell r="AM22">
            <v>370</v>
          </cell>
        </row>
        <row r="23">
          <cell r="AM23">
            <v>377</v>
          </cell>
        </row>
        <row r="24">
          <cell r="AM24">
            <v>402</v>
          </cell>
        </row>
        <row r="25">
          <cell r="AM25">
            <v>394</v>
          </cell>
        </row>
        <row r="26">
          <cell r="AM26">
            <v>393</v>
          </cell>
        </row>
        <row r="27">
          <cell r="AM27">
            <v>381</v>
          </cell>
        </row>
        <row r="28">
          <cell r="AM28">
            <v>377</v>
          </cell>
        </row>
        <row r="29">
          <cell r="AM29">
            <v>38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68</v>
          </cell>
        </row>
        <row r="6">
          <cell r="AM6">
            <v>391</v>
          </cell>
        </row>
        <row r="7">
          <cell r="AM7">
            <v>384</v>
          </cell>
        </row>
        <row r="8">
          <cell r="AM8">
            <v>397</v>
          </cell>
        </row>
        <row r="9">
          <cell r="AM9">
            <v>399</v>
          </cell>
        </row>
        <row r="10">
          <cell r="AM10">
            <v>397</v>
          </cell>
        </row>
        <row r="11">
          <cell r="AM11">
            <v>369</v>
          </cell>
        </row>
        <row r="12">
          <cell r="AM12">
            <v>383</v>
          </cell>
        </row>
        <row r="13">
          <cell r="AM13">
            <v>385</v>
          </cell>
        </row>
        <row r="14">
          <cell r="AM14">
            <v>380</v>
          </cell>
        </row>
        <row r="15">
          <cell r="AM15">
            <v>374</v>
          </cell>
        </row>
        <row r="16">
          <cell r="AM16">
            <v>383</v>
          </cell>
        </row>
        <row r="18">
          <cell r="AM18">
            <v>377</v>
          </cell>
        </row>
        <row r="19">
          <cell r="AM19">
            <v>392</v>
          </cell>
        </row>
        <row r="20">
          <cell r="AM20">
            <v>385</v>
          </cell>
        </row>
        <row r="21">
          <cell r="AM21">
            <v>372</v>
          </cell>
        </row>
        <row r="22">
          <cell r="AM22">
            <v>389</v>
          </cell>
        </row>
        <row r="23">
          <cell r="AM23">
            <v>364</v>
          </cell>
        </row>
        <row r="24">
          <cell r="AM24">
            <v>396</v>
          </cell>
        </row>
        <row r="25">
          <cell r="AM25">
            <v>392</v>
          </cell>
        </row>
        <row r="26">
          <cell r="AM26">
            <v>393</v>
          </cell>
        </row>
        <row r="27">
          <cell r="AM27">
            <v>397</v>
          </cell>
        </row>
        <row r="28">
          <cell r="AM28">
            <v>393</v>
          </cell>
        </row>
        <row r="29">
          <cell r="AM29">
            <v>36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6</v>
          </cell>
        </row>
        <row r="6">
          <cell r="AM6">
            <v>314</v>
          </cell>
        </row>
        <row r="7">
          <cell r="AM7">
            <v>312</v>
          </cell>
        </row>
        <row r="8">
          <cell r="AM8">
            <v>320</v>
          </cell>
        </row>
        <row r="9">
          <cell r="AM9">
            <v>320</v>
          </cell>
        </row>
        <row r="10">
          <cell r="AM10">
            <v>314</v>
          </cell>
        </row>
        <row r="11">
          <cell r="AM11">
            <v>306</v>
          </cell>
        </row>
        <row r="12">
          <cell r="AM12">
            <v>307</v>
          </cell>
        </row>
        <row r="13">
          <cell r="AM13">
            <v>302</v>
          </cell>
        </row>
        <row r="14">
          <cell r="AM14">
            <v>296</v>
          </cell>
        </row>
        <row r="15">
          <cell r="AM15">
            <v>311</v>
          </cell>
        </row>
        <row r="16">
          <cell r="AM16">
            <v>314</v>
          </cell>
        </row>
        <row r="18">
          <cell r="AM18">
            <v>315</v>
          </cell>
        </row>
        <row r="19">
          <cell r="AM19">
            <v>312</v>
          </cell>
        </row>
        <row r="20">
          <cell r="AM20">
            <v>313</v>
          </cell>
        </row>
        <row r="21">
          <cell r="AM21">
            <v>305</v>
          </cell>
        </row>
        <row r="22">
          <cell r="AM22">
            <v>306</v>
          </cell>
        </row>
        <row r="23">
          <cell r="AM23">
            <v>295</v>
          </cell>
        </row>
        <row r="24">
          <cell r="AM24">
            <v>318</v>
          </cell>
        </row>
        <row r="25">
          <cell r="AM25">
            <v>310</v>
          </cell>
        </row>
        <row r="26">
          <cell r="AM26">
            <v>316</v>
          </cell>
        </row>
        <row r="27">
          <cell r="AM27">
            <v>317</v>
          </cell>
        </row>
        <row r="28">
          <cell r="AM28">
            <v>314</v>
          </cell>
        </row>
        <row r="29">
          <cell r="AM29">
            <v>29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1</v>
          </cell>
        </row>
        <row r="6">
          <cell r="AM6">
            <v>386</v>
          </cell>
        </row>
        <row r="7">
          <cell r="AM7">
            <v>384</v>
          </cell>
        </row>
        <row r="8">
          <cell r="AM8">
            <v>399</v>
          </cell>
        </row>
        <row r="9">
          <cell r="AM9">
            <v>397</v>
          </cell>
        </row>
        <row r="10">
          <cell r="AM10">
            <v>393</v>
          </cell>
        </row>
        <row r="11">
          <cell r="AM11">
            <v>374</v>
          </cell>
        </row>
        <row r="12">
          <cell r="AM12">
            <v>383</v>
          </cell>
        </row>
        <row r="13">
          <cell r="AM13">
            <v>379</v>
          </cell>
        </row>
        <row r="14">
          <cell r="AM14">
            <v>381</v>
          </cell>
        </row>
        <row r="15">
          <cell r="AM15">
            <v>391</v>
          </cell>
        </row>
        <row r="16">
          <cell r="AM16">
            <v>390</v>
          </cell>
        </row>
        <row r="18">
          <cell r="AM18">
            <v>382</v>
          </cell>
        </row>
        <row r="19">
          <cell r="AM19">
            <v>385</v>
          </cell>
        </row>
        <row r="20">
          <cell r="AM20">
            <v>379</v>
          </cell>
        </row>
        <row r="21">
          <cell r="AM21">
            <v>380</v>
          </cell>
        </row>
        <row r="22">
          <cell r="AM22">
            <v>380</v>
          </cell>
        </row>
        <row r="23">
          <cell r="AM23">
            <v>373</v>
          </cell>
        </row>
        <row r="24">
          <cell r="AM24">
            <v>398</v>
          </cell>
        </row>
        <row r="25">
          <cell r="AM25">
            <v>392</v>
          </cell>
        </row>
        <row r="26">
          <cell r="AM26">
            <v>398</v>
          </cell>
        </row>
        <row r="27">
          <cell r="AM27">
            <v>386</v>
          </cell>
        </row>
        <row r="28">
          <cell r="AM28">
            <v>386</v>
          </cell>
        </row>
        <row r="29">
          <cell r="AM29">
            <v>377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18" activeCellId="0" sqref="Z18:A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20</v>
      </c>
      <c r="E5" s="9" t="n">
        <v>15</v>
      </c>
      <c r="F5" s="9" t="n">
        <v>15</v>
      </c>
      <c r="G5" s="10" t="n">
        <f aca="false">[1]女生宿舍!E3</f>
        <v>0</v>
      </c>
      <c r="H5" s="9" t="n">
        <v>10</v>
      </c>
      <c r="I5" s="9" t="n">
        <v>20</v>
      </c>
      <c r="J5" s="9" t="n">
        <v>20</v>
      </c>
      <c r="K5" s="9" t="n">
        <v>15</v>
      </c>
      <c r="L5" s="9" t="n">
        <v>15</v>
      </c>
      <c r="M5" s="10" t="n">
        <f aca="false">[1]女生宿舍!I3</f>
        <v>0</v>
      </c>
      <c r="N5" s="9" t="n">
        <v>10</v>
      </c>
      <c r="O5" s="9" t="n">
        <v>18</v>
      </c>
      <c r="P5" s="9" t="n">
        <v>20</v>
      </c>
      <c r="Q5" s="9" t="n">
        <v>13</v>
      </c>
      <c r="R5" s="9" t="n">
        <v>15</v>
      </c>
      <c r="S5" s="10" t="n">
        <f aca="false">[1]女生宿舍!M3</f>
        <v>0</v>
      </c>
      <c r="T5" s="9" t="n">
        <v>10</v>
      </c>
      <c r="U5" s="9" t="n">
        <v>19</v>
      </c>
      <c r="V5" s="9" t="n">
        <v>20</v>
      </c>
      <c r="W5" s="9" t="n">
        <v>15</v>
      </c>
      <c r="X5" s="9" t="n">
        <v>15</v>
      </c>
      <c r="Y5" s="10" t="e">
        <f aca="false">#REF!</f>
        <v>#REF!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e">
        <f aca="false">SUM(B5:AL5)</f>
        <v>#REF!</v>
      </c>
      <c r="AN5" s="14" t="e">
        <f aca="false">RANK(AM5,$AM$5:$AM$16)</f>
        <v>#REF!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11</v>
      </c>
      <c r="F6" s="9" t="n">
        <v>15</v>
      </c>
      <c r="G6" s="10" t="n">
        <f aca="false">[1]女生宿舍!E4</f>
        <v>0</v>
      </c>
      <c r="H6" s="9" t="n">
        <v>10</v>
      </c>
      <c r="I6" s="9" t="n">
        <v>20</v>
      </c>
      <c r="J6" s="9" t="n">
        <v>20</v>
      </c>
      <c r="K6" s="9" t="n">
        <v>13</v>
      </c>
      <c r="L6" s="9" t="n">
        <v>15</v>
      </c>
      <c r="M6" s="10" t="n">
        <f aca="false">[1]女生宿舍!I4</f>
        <v>0</v>
      </c>
      <c r="N6" s="9" t="n">
        <v>10</v>
      </c>
      <c r="O6" s="9" t="n">
        <v>20</v>
      </c>
      <c r="P6" s="9" t="n">
        <v>20</v>
      </c>
      <c r="Q6" s="9" t="n">
        <v>15</v>
      </c>
      <c r="R6" s="9" t="n">
        <v>15</v>
      </c>
      <c r="S6" s="10" t="n">
        <f aca="false">[1]女生宿舍!M4</f>
        <v>0</v>
      </c>
      <c r="T6" s="9" t="n">
        <v>10</v>
      </c>
      <c r="U6" s="9" t="n">
        <v>20</v>
      </c>
      <c r="V6" s="9" t="n">
        <v>20</v>
      </c>
      <c r="W6" s="9" t="n">
        <v>15</v>
      </c>
      <c r="X6" s="9" t="n">
        <v>15</v>
      </c>
      <c r="Y6" s="10" t="e">
        <f aca="false">#REF!</f>
        <v>#REF!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e">
        <f aca="false">SUM(B6:AL6)</f>
        <v>#REF!</v>
      </c>
      <c r="AN6" s="14" t="e">
        <f aca="false">RANK(AM6,$AM$5:$AM$16)</f>
        <v>#REF!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3</v>
      </c>
      <c r="F7" s="9" t="n">
        <v>12</v>
      </c>
      <c r="G7" s="10" t="n">
        <f aca="false">[1]女生宿舍!E5</f>
        <v>0</v>
      </c>
      <c r="H7" s="9" t="n">
        <v>10</v>
      </c>
      <c r="I7" s="9" t="n">
        <v>20</v>
      </c>
      <c r="J7" s="9" t="n">
        <v>20</v>
      </c>
      <c r="K7" s="9" t="n">
        <v>15</v>
      </c>
      <c r="L7" s="9" t="n">
        <v>15</v>
      </c>
      <c r="M7" s="10" t="n">
        <f aca="false">[1]女生宿舍!I5</f>
        <v>0</v>
      </c>
      <c r="N7" s="9" t="n">
        <v>10</v>
      </c>
      <c r="O7" s="9" t="n">
        <v>20</v>
      </c>
      <c r="P7" s="9" t="n">
        <v>20</v>
      </c>
      <c r="Q7" s="9" t="n">
        <v>11</v>
      </c>
      <c r="R7" s="9" t="n">
        <v>15</v>
      </c>
      <c r="S7" s="10" t="n">
        <f aca="false">[1]女生宿舍!M5</f>
        <v>0</v>
      </c>
      <c r="T7" s="9" t="n">
        <v>10</v>
      </c>
      <c r="U7" s="9" t="n">
        <v>20</v>
      </c>
      <c r="V7" s="9" t="n">
        <v>20</v>
      </c>
      <c r="W7" s="9" t="n">
        <v>15</v>
      </c>
      <c r="X7" s="9" t="n">
        <v>15</v>
      </c>
      <c r="Y7" s="10" t="e">
        <f aca="false">#REF!</f>
        <v>#REF!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e">
        <f aca="false">SUM(B7:AL7)</f>
        <v>#REF!</v>
      </c>
      <c r="AN7" s="14" t="e">
        <f aca="false">RANK(AM7,$AM$5:$AM$16)</f>
        <v>#REF!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5</v>
      </c>
      <c r="F8" s="9" t="n">
        <v>15</v>
      </c>
      <c r="G8" s="10" t="n">
        <f aca="false">[1]女生宿舍!E6</f>
        <v>0</v>
      </c>
      <c r="H8" s="9" t="n">
        <v>10</v>
      </c>
      <c r="I8" s="9" t="n">
        <v>20</v>
      </c>
      <c r="J8" s="9" t="n">
        <v>20</v>
      </c>
      <c r="K8" s="9" t="n">
        <v>15</v>
      </c>
      <c r="L8" s="9" t="n">
        <v>15</v>
      </c>
      <c r="M8" s="10" t="n">
        <f aca="false">[1]女生宿舍!I6</f>
        <v>0</v>
      </c>
      <c r="N8" s="9" t="n">
        <v>10</v>
      </c>
      <c r="O8" s="9" t="n">
        <v>20</v>
      </c>
      <c r="P8" s="9" t="n">
        <v>20</v>
      </c>
      <c r="Q8" s="9" t="n">
        <v>15</v>
      </c>
      <c r="R8" s="9" t="n">
        <v>15</v>
      </c>
      <c r="S8" s="10" t="n">
        <f aca="false">[1]女生宿舍!M6</f>
        <v>0</v>
      </c>
      <c r="T8" s="9" t="n">
        <v>10</v>
      </c>
      <c r="U8" s="9" t="n">
        <v>20</v>
      </c>
      <c r="V8" s="9" t="n">
        <v>18</v>
      </c>
      <c r="W8" s="9" t="n">
        <v>15</v>
      </c>
      <c r="X8" s="9" t="n">
        <v>15</v>
      </c>
      <c r="Y8" s="10" t="e">
        <f aca="false">#REF!</f>
        <v>#REF!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e">
        <f aca="false">SUM(B8:AL8)</f>
        <v>#REF!</v>
      </c>
      <c r="AN8" s="14" t="e">
        <f aca="false">RANK(AM8,$AM$5:$AM$16)</f>
        <v>#REF!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5</v>
      </c>
      <c r="G9" s="10" t="n">
        <f aca="false">[1]女生宿舍!E7</f>
        <v>0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n">
        <f aca="false">[1]女生宿舍!I7</f>
        <v>0</v>
      </c>
      <c r="N9" s="9" t="n">
        <v>10</v>
      </c>
      <c r="O9" s="9" t="n">
        <v>20</v>
      </c>
      <c r="P9" s="9" t="n">
        <v>20</v>
      </c>
      <c r="Q9" s="9" t="n">
        <v>15</v>
      </c>
      <c r="R9" s="9" t="n">
        <v>15</v>
      </c>
      <c r="S9" s="10" t="n">
        <f aca="false">[1]女生宿舍!M7</f>
        <v>0</v>
      </c>
      <c r="T9" s="9" t="n">
        <v>10</v>
      </c>
      <c r="U9" s="9" t="n">
        <v>20</v>
      </c>
      <c r="V9" s="9" t="n">
        <v>20</v>
      </c>
      <c r="W9" s="9" t="n">
        <v>15</v>
      </c>
      <c r="X9" s="9" t="n">
        <v>15</v>
      </c>
      <c r="Y9" s="10" t="e">
        <f aca="false">#REF!</f>
        <v>#REF!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e">
        <f aca="false">SUM(B9:AL9)</f>
        <v>#REF!</v>
      </c>
      <c r="AN9" s="14" t="e">
        <f aca="false">RANK(AM9,$AM$5:$AM$16)</f>
        <v>#REF!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5</v>
      </c>
      <c r="G10" s="10" t="n">
        <f aca="false">[1]女生宿舍!E8</f>
        <v>0</v>
      </c>
      <c r="H10" s="9" t="n">
        <v>10</v>
      </c>
      <c r="I10" s="9" t="n">
        <v>20</v>
      </c>
      <c r="J10" s="9" t="n">
        <v>20</v>
      </c>
      <c r="K10" s="9" t="n">
        <v>15</v>
      </c>
      <c r="L10" s="9" t="n">
        <v>12</v>
      </c>
      <c r="M10" s="10" t="n">
        <f aca="false">[1]女生宿舍!I8</f>
        <v>0</v>
      </c>
      <c r="N10" s="9" t="n">
        <v>10</v>
      </c>
      <c r="O10" s="9" t="n">
        <v>20</v>
      </c>
      <c r="P10" s="9" t="n">
        <v>18</v>
      </c>
      <c r="Q10" s="9" t="n">
        <v>15</v>
      </c>
      <c r="R10" s="9" t="n">
        <v>15</v>
      </c>
      <c r="S10" s="10" t="n">
        <f aca="false">[1]女生宿舍!M8</f>
        <v>0</v>
      </c>
      <c r="T10" s="9" t="n">
        <v>10</v>
      </c>
      <c r="U10" s="9" t="n">
        <v>19</v>
      </c>
      <c r="V10" s="9" t="n">
        <v>20</v>
      </c>
      <c r="W10" s="9" t="n">
        <v>15</v>
      </c>
      <c r="X10" s="9" t="n">
        <v>15</v>
      </c>
      <c r="Y10" s="10" t="e">
        <f aca="false">#REF!</f>
        <v>#REF!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e">
        <f aca="false">SUM(B10:AL10)</f>
        <v>#REF!</v>
      </c>
      <c r="AN10" s="14" t="e">
        <f aca="false">RANK(AM10,$AM$5:$AM$16)</f>
        <v>#REF!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20</v>
      </c>
      <c r="E11" s="9" t="n">
        <v>15</v>
      </c>
      <c r="F11" s="9" t="n">
        <v>15</v>
      </c>
      <c r="G11" s="10" t="n">
        <f aca="false">[1]女生宿舍!E9</f>
        <v>0</v>
      </c>
      <c r="H11" s="9" t="n">
        <v>10</v>
      </c>
      <c r="I11" s="9" t="n">
        <v>20</v>
      </c>
      <c r="J11" s="9" t="n">
        <v>20</v>
      </c>
      <c r="K11" s="9" t="n">
        <v>13</v>
      </c>
      <c r="L11" s="9" t="n">
        <v>9</v>
      </c>
      <c r="M11" s="10" t="n">
        <f aca="false">[1]女生宿舍!I9</f>
        <v>0</v>
      </c>
      <c r="N11" s="9" t="n">
        <v>10</v>
      </c>
      <c r="O11" s="9" t="n">
        <v>20</v>
      </c>
      <c r="P11" s="9" t="n">
        <v>15</v>
      </c>
      <c r="Q11" s="9" t="n">
        <v>15</v>
      </c>
      <c r="R11" s="9" t="n">
        <v>15</v>
      </c>
      <c r="S11" s="10" t="n">
        <f aca="false">[1]女生宿舍!M9</f>
        <v>0</v>
      </c>
      <c r="T11" s="9" t="n">
        <v>10</v>
      </c>
      <c r="U11" s="9" t="n">
        <v>20</v>
      </c>
      <c r="V11" s="9" t="n">
        <v>18</v>
      </c>
      <c r="W11" s="9" t="n">
        <v>15</v>
      </c>
      <c r="X11" s="9" t="n">
        <v>15</v>
      </c>
      <c r="Y11" s="10" t="e">
        <f aca="false">#REF!</f>
        <v>#REF!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e">
        <f aca="false">SUM(B11:AL11)</f>
        <v>#REF!</v>
      </c>
      <c r="AN11" s="14" t="e">
        <f aca="false">RANK(AM11,$AM$5:$AM$16)</f>
        <v>#REF!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19</v>
      </c>
      <c r="D12" s="9" t="n">
        <v>20</v>
      </c>
      <c r="E12" s="9" t="n">
        <v>15</v>
      </c>
      <c r="F12" s="9" t="n">
        <v>15</v>
      </c>
      <c r="G12" s="10" t="n">
        <f aca="false">[1]女生宿舍!E10</f>
        <v>0</v>
      </c>
      <c r="H12" s="9" t="n">
        <v>10</v>
      </c>
      <c r="I12" s="9" t="n">
        <v>20</v>
      </c>
      <c r="J12" s="9" t="n">
        <v>20</v>
      </c>
      <c r="K12" s="9" t="n">
        <v>13</v>
      </c>
      <c r="L12" s="9" t="n">
        <v>15</v>
      </c>
      <c r="M12" s="10" t="n">
        <f aca="false">[1]女生宿舍!I10</f>
        <v>0</v>
      </c>
      <c r="N12" s="9" t="n">
        <v>10</v>
      </c>
      <c r="O12" s="9" t="n">
        <v>20</v>
      </c>
      <c r="P12" s="9" t="n">
        <v>19</v>
      </c>
      <c r="Q12" s="9" t="n">
        <v>11</v>
      </c>
      <c r="R12" s="9" t="n">
        <v>15</v>
      </c>
      <c r="S12" s="10" t="n">
        <f aca="false">[1]女生宿舍!M10</f>
        <v>0</v>
      </c>
      <c r="T12" s="9" t="n">
        <v>10</v>
      </c>
      <c r="U12" s="9" t="n">
        <v>19</v>
      </c>
      <c r="V12" s="9" t="n">
        <v>20</v>
      </c>
      <c r="W12" s="9" t="n">
        <v>13</v>
      </c>
      <c r="X12" s="9" t="n">
        <v>15</v>
      </c>
      <c r="Y12" s="10" t="e">
        <f aca="false">#REF!</f>
        <v>#REF!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e">
        <f aca="false">SUM(B12:AL12)</f>
        <v>#REF!</v>
      </c>
      <c r="AN12" s="14" t="e">
        <f aca="false">RANK(AM12,$AM$5:$AM$16)</f>
        <v>#REF!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18</v>
      </c>
      <c r="D13" s="9" t="n">
        <v>20</v>
      </c>
      <c r="E13" s="9" t="n">
        <v>13</v>
      </c>
      <c r="F13" s="9" t="n">
        <v>13</v>
      </c>
      <c r="G13" s="10" t="n">
        <f aca="false">[1]女生宿舍!E11</f>
        <v>0</v>
      </c>
      <c r="H13" s="9" t="n">
        <v>10</v>
      </c>
      <c r="I13" s="9" t="n">
        <v>20</v>
      </c>
      <c r="J13" s="9" t="n">
        <v>20</v>
      </c>
      <c r="K13" s="9" t="n">
        <v>15</v>
      </c>
      <c r="L13" s="9" t="n">
        <v>15</v>
      </c>
      <c r="M13" s="10" t="n">
        <f aca="false">[1]女生宿舍!I11</f>
        <v>0</v>
      </c>
      <c r="N13" s="9" t="n">
        <v>10</v>
      </c>
      <c r="O13" s="9" t="n">
        <v>20</v>
      </c>
      <c r="P13" s="9" t="n">
        <v>20</v>
      </c>
      <c r="Q13" s="9" t="n">
        <v>15</v>
      </c>
      <c r="R13" s="9" t="n">
        <v>15</v>
      </c>
      <c r="S13" s="10" t="n">
        <f aca="false">[1]女生宿舍!M11</f>
        <v>0</v>
      </c>
      <c r="T13" s="9" t="n">
        <v>10</v>
      </c>
      <c r="U13" s="9" t="n">
        <v>20</v>
      </c>
      <c r="V13" s="9" t="n">
        <v>20</v>
      </c>
      <c r="W13" s="9" t="n">
        <v>11</v>
      </c>
      <c r="X13" s="9" t="n">
        <v>15</v>
      </c>
      <c r="Y13" s="10" t="e">
        <f aca="false">#REF!</f>
        <v>#REF!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e">
        <f aca="false">SUM(B13:AL13)</f>
        <v>#REF!</v>
      </c>
      <c r="AN13" s="14" t="e">
        <f aca="false">RANK(AM13,$AM$5:$AM$16)</f>
        <v>#REF!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20</v>
      </c>
      <c r="E14" s="9" t="n">
        <v>13</v>
      </c>
      <c r="F14" s="9" t="n">
        <v>15</v>
      </c>
      <c r="G14" s="10" t="n">
        <f aca="false">[1]女生宿舍!E12</f>
        <v>0</v>
      </c>
      <c r="H14" s="9" t="n">
        <v>10</v>
      </c>
      <c r="I14" s="9" t="n">
        <v>20</v>
      </c>
      <c r="J14" s="9" t="n">
        <v>20</v>
      </c>
      <c r="K14" s="9" t="n">
        <v>15</v>
      </c>
      <c r="L14" s="9" t="n">
        <v>15</v>
      </c>
      <c r="M14" s="10" t="n">
        <f aca="false">[1]女生宿舍!I12</f>
        <v>0</v>
      </c>
      <c r="N14" s="9" t="n">
        <v>10</v>
      </c>
      <c r="O14" s="9" t="n">
        <v>19</v>
      </c>
      <c r="P14" s="9" t="n">
        <v>12</v>
      </c>
      <c r="Q14" s="9" t="n">
        <v>15</v>
      </c>
      <c r="R14" s="9" t="n">
        <v>15</v>
      </c>
      <c r="S14" s="10" t="n">
        <f aca="false">[1]女生宿舍!M12</f>
        <v>0</v>
      </c>
      <c r="T14" s="9" t="n">
        <v>9</v>
      </c>
      <c r="U14" s="9" t="n">
        <v>20</v>
      </c>
      <c r="V14" s="9" t="n">
        <v>16</v>
      </c>
      <c r="W14" s="9" t="n">
        <v>15</v>
      </c>
      <c r="X14" s="9" t="n">
        <v>15</v>
      </c>
      <c r="Y14" s="10" t="e">
        <f aca="false">#REF!</f>
        <v>#REF!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e">
        <f aca="false">SUM(B14:AL14)</f>
        <v>#REF!</v>
      </c>
      <c r="AN14" s="14" t="e">
        <f aca="false">RANK(AM14,$AM$5:$AM$16)</f>
        <v>#REF!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20</v>
      </c>
      <c r="E15" s="9" t="n">
        <v>15</v>
      </c>
      <c r="F15" s="9" t="n">
        <v>15</v>
      </c>
      <c r="G15" s="10" t="n">
        <f aca="false">[1]女生宿舍!E13</f>
        <v>0</v>
      </c>
      <c r="H15" s="9" t="n">
        <v>10</v>
      </c>
      <c r="I15" s="9" t="n">
        <v>20</v>
      </c>
      <c r="J15" s="9" t="n">
        <v>20</v>
      </c>
      <c r="K15" s="9" t="n">
        <v>15</v>
      </c>
      <c r="L15" s="9" t="n">
        <v>15</v>
      </c>
      <c r="M15" s="10" t="n">
        <f aca="false">[1]女生宿舍!I13</f>
        <v>0</v>
      </c>
      <c r="N15" s="9" t="n">
        <v>10</v>
      </c>
      <c r="O15" s="9" t="n">
        <v>18</v>
      </c>
      <c r="P15" s="9" t="n">
        <v>17</v>
      </c>
      <c r="Q15" s="9" t="n">
        <v>13</v>
      </c>
      <c r="R15" s="9" t="n">
        <v>15</v>
      </c>
      <c r="S15" s="10" t="n">
        <f aca="false">[1]女生宿舍!M13</f>
        <v>0</v>
      </c>
      <c r="T15" s="9" t="n">
        <v>10</v>
      </c>
      <c r="U15" s="9" t="n">
        <v>19</v>
      </c>
      <c r="V15" s="9" t="n">
        <v>17</v>
      </c>
      <c r="W15" s="9" t="n">
        <v>15</v>
      </c>
      <c r="X15" s="9" t="n">
        <v>15</v>
      </c>
      <c r="Y15" s="10" t="e">
        <f aca="false">#REF!</f>
        <v>#REF!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e">
        <f aca="false">SUM(B15:AL15)</f>
        <v>#REF!</v>
      </c>
      <c r="AN15" s="14" t="e">
        <f aca="false">RANK(AM15,$AM$5:$AM$16)</f>
        <v>#REF!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20</v>
      </c>
      <c r="E16" s="9" t="n">
        <v>15</v>
      </c>
      <c r="F16" s="9" t="n">
        <v>13</v>
      </c>
      <c r="G16" s="10" t="n">
        <f aca="false">[1]女生宿舍!E14</f>
        <v>0</v>
      </c>
      <c r="H16" s="9" t="n">
        <v>10</v>
      </c>
      <c r="I16" s="9" t="n">
        <v>20</v>
      </c>
      <c r="J16" s="9" t="n">
        <v>20</v>
      </c>
      <c r="K16" s="9" t="n">
        <v>15</v>
      </c>
      <c r="L16" s="9" t="n">
        <v>15</v>
      </c>
      <c r="M16" s="10" t="n">
        <f aca="false">[1]女生宿舍!I14</f>
        <v>0</v>
      </c>
      <c r="N16" s="9" t="n">
        <v>10</v>
      </c>
      <c r="O16" s="9" t="n">
        <v>20</v>
      </c>
      <c r="P16" s="9" t="n">
        <v>17</v>
      </c>
      <c r="Q16" s="9" t="n">
        <v>15</v>
      </c>
      <c r="R16" s="9" t="n">
        <v>15</v>
      </c>
      <c r="S16" s="10" t="n">
        <f aca="false">[1]女生宿舍!M14</f>
        <v>0</v>
      </c>
      <c r="T16" s="9" t="n">
        <v>10</v>
      </c>
      <c r="U16" s="9" t="n">
        <v>18</v>
      </c>
      <c r="V16" s="9" t="n">
        <v>20</v>
      </c>
      <c r="W16" s="9" t="n">
        <v>11</v>
      </c>
      <c r="X16" s="9" t="n">
        <v>15</v>
      </c>
      <c r="Y16" s="10" t="e">
        <f aca="false">#REF!</f>
        <v>#REF!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e">
        <f aca="false">SUM(B16:AL16)</f>
        <v>#REF!</v>
      </c>
      <c r="AN16" s="14" t="e">
        <f aca="false">RANK(AM16,$AM$5:$AM$16)</f>
        <v>#REF!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3</v>
      </c>
      <c r="F18" s="9" t="n">
        <v>15</v>
      </c>
      <c r="G18" s="10" t="n">
        <f aca="false">[1]女生宿舍!E16</f>
        <v>0</v>
      </c>
      <c r="H18" s="9" t="n">
        <v>10</v>
      </c>
      <c r="I18" s="9" t="n">
        <v>20</v>
      </c>
      <c r="J18" s="9" t="n">
        <v>20</v>
      </c>
      <c r="K18" s="9" t="n">
        <v>15</v>
      </c>
      <c r="L18" s="9" t="n">
        <v>15</v>
      </c>
      <c r="M18" s="10" t="n">
        <f aca="false">[1]女生宿舍!I16</f>
        <v>0</v>
      </c>
      <c r="N18" s="9" t="n">
        <v>10</v>
      </c>
      <c r="O18" s="9" t="n">
        <v>20</v>
      </c>
      <c r="P18" s="9" t="n">
        <v>15</v>
      </c>
      <c r="Q18" s="9" t="n">
        <v>15</v>
      </c>
      <c r="R18" s="9" t="n">
        <v>15</v>
      </c>
      <c r="S18" s="10" t="n">
        <f aca="false">[1]女生宿舍!M16</f>
        <v>0</v>
      </c>
      <c r="T18" s="9" t="n">
        <v>10</v>
      </c>
      <c r="U18" s="9" t="n">
        <v>20</v>
      </c>
      <c r="V18" s="9" t="n">
        <v>15</v>
      </c>
      <c r="W18" s="9" t="n">
        <v>15</v>
      </c>
      <c r="X18" s="9" t="n">
        <v>15</v>
      </c>
      <c r="Y18" s="10" t="e">
        <f aca="false">#REF!</f>
        <v>#REF!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e">
        <f aca="false">SUM(B18:AL18)</f>
        <v>#REF!</v>
      </c>
      <c r="AN18" s="14" t="e">
        <f aca="false">RANK(AM18,$AM$18:$AM$29)</f>
        <v>#REF!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20</v>
      </c>
      <c r="E19" s="9" t="n">
        <v>15</v>
      </c>
      <c r="F19" s="9" t="n">
        <v>15</v>
      </c>
      <c r="G19" s="10" t="n">
        <f aca="false">[1]女生宿舍!E17</f>
        <v>0</v>
      </c>
      <c r="H19" s="9" t="n">
        <v>10</v>
      </c>
      <c r="I19" s="9" t="n">
        <v>20</v>
      </c>
      <c r="J19" s="9" t="n">
        <v>20</v>
      </c>
      <c r="K19" s="9" t="n">
        <v>15</v>
      </c>
      <c r="L19" s="9" t="n">
        <v>15</v>
      </c>
      <c r="M19" s="10" t="n">
        <f aca="false">[1]女生宿舍!I17</f>
        <v>0</v>
      </c>
      <c r="N19" s="9" t="n">
        <v>10</v>
      </c>
      <c r="O19" s="9" t="n">
        <v>20</v>
      </c>
      <c r="P19" s="9" t="n">
        <v>15</v>
      </c>
      <c r="Q19" s="9" t="n">
        <v>11</v>
      </c>
      <c r="R19" s="9" t="n">
        <v>15</v>
      </c>
      <c r="S19" s="10" t="n">
        <f aca="false">[1]女生宿舍!M17</f>
        <v>0</v>
      </c>
      <c r="T19" s="9" t="n">
        <v>10</v>
      </c>
      <c r="U19" s="9" t="n">
        <v>19</v>
      </c>
      <c r="V19" s="9" t="n">
        <v>16</v>
      </c>
      <c r="W19" s="9" t="n">
        <v>15</v>
      </c>
      <c r="X19" s="9" t="n">
        <v>15</v>
      </c>
      <c r="Y19" s="10" t="e">
        <f aca="false">#REF!</f>
        <v>#REF!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e">
        <f aca="false">SUM(B19:AL19)</f>
        <v>#REF!</v>
      </c>
      <c r="AN19" s="14" t="e">
        <f aca="false">RANK(AM19,$AM$18:$AM$29)</f>
        <v>#REF!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18</v>
      </c>
      <c r="D20" s="9" t="n">
        <v>20</v>
      </c>
      <c r="E20" s="9" t="n">
        <v>15</v>
      </c>
      <c r="F20" s="9" t="n">
        <v>15</v>
      </c>
      <c r="G20" s="10" t="n">
        <f aca="false">[1]女生宿舍!E18</f>
        <v>0</v>
      </c>
      <c r="H20" s="9" t="n">
        <v>10</v>
      </c>
      <c r="I20" s="9" t="n">
        <v>20</v>
      </c>
      <c r="J20" s="9" t="n">
        <v>20</v>
      </c>
      <c r="K20" s="9" t="n">
        <v>15</v>
      </c>
      <c r="L20" s="9" t="n">
        <v>15</v>
      </c>
      <c r="M20" s="10" t="n">
        <f aca="false">[1]女生宿舍!I18</f>
        <v>0</v>
      </c>
      <c r="N20" s="9" t="n">
        <v>10</v>
      </c>
      <c r="O20" s="9" t="n">
        <v>20</v>
      </c>
      <c r="P20" s="9" t="n">
        <v>17</v>
      </c>
      <c r="Q20" s="9" t="n">
        <v>15</v>
      </c>
      <c r="R20" s="9" t="n">
        <v>15</v>
      </c>
      <c r="S20" s="10" t="n">
        <f aca="false">[1]女生宿舍!M18</f>
        <v>0</v>
      </c>
      <c r="T20" s="9" t="n">
        <v>10</v>
      </c>
      <c r="U20" s="9" t="n">
        <v>19</v>
      </c>
      <c r="V20" s="9" t="n">
        <v>17</v>
      </c>
      <c r="W20" s="9" t="n">
        <v>13</v>
      </c>
      <c r="X20" s="9" t="n">
        <v>15</v>
      </c>
      <c r="Y20" s="10" t="e">
        <f aca="false">#REF!</f>
        <v>#REF!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e">
        <f aca="false">SUM(B20:AL20)</f>
        <v>#REF!</v>
      </c>
      <c r="AN20" s="14" t="e">
        <f aca="false">RANK(AM20,$AM$18:$AM$29)</f>
        <v>#REF!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5</v>
      </c>
      <c r="F21" s="9" t="n">
        <v>15</v>
      </c>
      <c r="G21" s="10" t="n">
        <f aca="false">[1]女生宿舍!E19</f>
        <v>0</v>
      </c>
      <c r="H21" s="9" t="n">
        <v>10</v>
      </c>
      <c r="I21" s="9" t="n">
        <v>18</v>
      </c>
      <c r="J21" s="9" t="n">
        <v>20</v>
      </c>
      <c r="K21" s="9" t="n">
        <v>13</v>
      </c>
      <c r="L21" s="9" t="n">
        <v>15</v>
      </c>
      <c r="M21" s="10" t="n">
        <f aca="false">[1]女生宿舍!I19</f>
        <v>0</v>
      </c>
      <c r="N21" s="9" t="n">
        <v>10</v>
      </c>
      <c r="O21" s="9" t="n">
        <v>18</v>
      </c>
      <c r="P21" s="9" t="n">
        <v>10</v>
      </c>
      <c r="Q21" s="9" t="n">
        <v>13</v>
      </c>
      <c r="R21" s="9" t="n">
        <v>15</v>
      </c>
      <c r="S21" s="10" t="n">
        <f aca="false">[1]女生宿舍!M19</f>
        <v>0</v>
      </c>
      <c r="T21" s="9" t="n">
        <v>10</v>
      </c>
      <c r="U21" s="9" t="n">
        <v>19</v>
      </c>
      <c r="V21" s="9" t="n">
        <v>15</v>
      </c>
      <c r="W21" s="9" t="n">
        <v>13</v>
      </c>
      <c r="X21" s="9" t="n">
        <v>15</v>
      </c>
      <c r="Y21" s="10" t="e">
        <f aca="false">#REF!</f>
        <v>#REF!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e">
        <f aca="false">SUM(B21:AL21)</f>
        <v>#REF!</v>
      </c>
      <c r="AN21" s="14" t="e">
        <f aca="false">RANK(AM21,$AM$18:$AM$29)</f>
        <v>#REF!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18</v>
      </c>
      <c r="D22" s="9" t="n">
        <v>20</v>
      </c>
      <c r="E22" s="9" t="n">
        <v>15</v>
      </c>
      <c r="F22" s="9" t="n">
        <v>15</v>
      </c>
      <c r="G22" s="10" t="n">
        <f aca="false">[1]女生宿舍!E20</f>
        <v>0</v>
      </c>
      <c r="H22" s="9" t="n">
        <v>10</v>
      </c>
      <c r="I22" s="9" t="n">
        <v>18</v>
      </c>
      <c r="J22" s="9" t="n">
        <v>20</v>
      </c>
      <c r="K22" s="9" t="n">
        <v>15</v>
      </c>
      <c r="L22" s="9" t="n">
        <v>15</v>
      </c>
      <c r="M22" s="10" t="n">
        <f aca="false">[1]女生宿舍!I20</f>
        <v>0</v>
      </c>
      <c r="N22" s="9" t="n">
        <v>10</v>
      </c>
      <c r="O22" s="9" t="n">
        <v>20</v>
      </c>
      <c r="P22" s="9" t="n">
        <v>17</v>
      </c>
      <c r="Q22" s="9" t="n">
        <v>13</v>
      </c>
      <c r="R22" s="9" t="n">
        <v>15</v>
      </c>
      <c r="S22" s="10" t="n">
        <f aca="false">[1]女生宿舍!M20</f>
        <v>0</v>
      </c>
      <c r="T22" s="9" t="n">
        <v>10</v>
      </c>
      <c r="U22" s="9" t="n">
        <v>20</v>
      </c>
      <c r="V22" s="9" t="n">
        <v>17</v>
      </c>
      <c r="W22" s="9" t="n">
        <v>15</v>
      </c>
      <c r="X22" s="9" t="n">
        <v>15</v>
      </c>
      <c r="Y22" s="10" t="e">
        <f aca="false">#REF!</f>
        <v>#REF!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e">
        <f aca="false">SUM(B22:AL22)</f>
        <v>#REF!</v>
      </c>
      <c r="AN22" s="14" t="e">
        <f aca="false">RANK(AM22,$AM$18:$AM$29)</f>
        <v>#REF!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20</v>
      </c>
      <c r="E23" s="9" t="n">
        <v>13</v>
      </c>
      <c r="F23" s="9" t="n">
        <v>15</v>
      </c>
      <c r="G23" s="10" t="n">
        <f aca="false">[1]女生宿舍!E21</f>
        <v>0</v>
      </c>
      <c r="H23" s="9" t="n">
        <v>10</v>
      </c>
      <c r="I23" s="9" t="n">
        <v>20</v>
      </c>
      <c r="J23" s="9" t="n">
        <v>20</v>
      </c>
      <c r="K23" s="9" t="n">
        <v>15</v>
      </c>
      <c r="L23" s="9" t="n">
        <v>14</v>
      </c>
      <c r="M23" s="10" t="n">
        <f aca="false">[1]女生宿舍!I21</f>
        <v>0</v>
      </c>
      <c r="N23" s="9" t="n">
        <v>10</v>
      </c>
      <c r="O23" s="9" t="n">
        <v>20</v>
      </c>
      <c r="P23" s="9" t="n">
        <v>10</v>
      </c>
      <c r="Q23" s="9" t="n">
        <v>13</v>
      </c>
      <c r="R23" s="9" t="n">
        <v>15</v>
      </c>
      <c r="S23" s="10" t="n">
        <f aca="false">[1]女生宿舍!M21</f>
        <v>0</v>
      </c>
      <c r="T23" s="9" t="n">
        <v>10</v>
      </c>
      <c r="U23" s="9" t="n">
        <v>19</v>
      </c>
      <c r="V23" s="9" t="n">
        <v>15</v>
      </c>
      <c r="W23" s="9" t="n">
        <v>9</v>
      </c>
      <c r="X23" s="9" t="n">
        <v>15</v>
      </c>
      <c r="Y23" s="10" t="e">
        <f aca="false">#REF!</f>
        <v>#REF!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e">
        <f aca="false">SUM(B23:AL23)</f>
        <v>#REF!</v>
      </c>
      <c r="AN23" s="14" t="e">
        <f aca="false">RANK(AM23,$AM$18:$AM$29)</f>
        <v>#REF!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5</v>
      </c>
      <c r="G24" s="10" t="n">
        <f aca="false">[1]女生宿舍!E22</f>
        <v>0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n">
        <f aca="false">[1]女生宿舍!I22</f>
        <v>0</v>
      </c>
      <c r="N24" s="9" t="n">
        <v>10</v>
      </c>
      <c r="O24" s="9" t="n">
        <v>19</v>
      </c>
      <c r="P24" s="9" t="n">
        <v>20</v>
      </c>
      <c r="Q24" s="9" t="n">
        <v>15</v>
      </c>
      <c r="R24" s="9" t="n">
        <v>15</v>
      </c>
      <c r="S24" s="10" t="n">
        <f aca="false">[1]女生宿舍!M22</f>
        <v>0</v>
      </c>
      <c r="T24" s="9" t="n">
        <v>10</v>
      </c>
      <c r="U24" s="9" t="n">
        <v>20</v>
      </c>
      <c r="V24" s="9" t="n">
        <v>20</v>
      </c>
      <c r="W24" s="9" t="n">
        <v>15</v>
      </c>
      <c r="X24" s="9" t="n">
        <v>15</v>
      </c>
      <c r="Y24" s="10" t="e">
        <f aca="false">#REF!</f>
        <v>#REF!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e">
        <f aca="false">SUM(B24:AL24)</f>
        <v>#REF!</v>
      </c>
      <c r="AN24" s="14" t="e">
        <f aca="false">RANK(AM24,$AM$18:$AM$29)</f>
        <v>#REF!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n">
        <f aca="false">[1]女生宿舍!E23</f>
        <v>0</v>
      </c>
      <c r="H25" s="9" t="n">
        <v>10</v>
      </c>
      <c r="I25" s="9" t="n">
        <v>20</v>
      </c>
      <c r="J25" s="9" t="n">
        <v>20</v>
      </c>
      <c r="K25" s="9" t="n">
        <v>15</v>
      </c>
      <c r="L25" s="9" t="n">
        <v>15</v>
      </c>
      <c r="M25" s="10" t="n">
        <f aca="false">[1]女生宿舍!I23</f>
        <v>0</v>
      </c>
      <c r="N25" s="9" t="n">
        <v>10</v>
      </c>
      <c r="O25" s="9" t="n">
        <v>20</v>
      </c>
      <c r="P25" s="9" t="n">
        <v>20</v>
      </c>
      <c r="Q25" s="9" t="n">
        <v>13</v>
      </c>
      <c r="R25" s="9" t="n">
        <v>15</v>
      </c>
      <c r="S25" s="10" t="n">
        <f aca="false">[1]女生宿舍!M23</f>
        <v>0</v>
      </c>
      <c r="T25" s="9" t="n">
        <v>10</v>
      </c>
      <c r="U25" s="9" t="n">
        <v>20</v>
      </c>
      <c r="V25" s="9" t="n">
        <v>20</v>
      </c>
      <c r="W25" s="9" t="n">
        <v>15</v>
      </c>
      <c r="X25" s="9" t="n">
        <v>15</v>
      </c>
      <c r="Y25" s="10" t="e">
        <f aca="false">#REF!</f>
        <v>#REF!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e">
        <f aca="false">SUM(B25:AL25)</f>
        <v>#REF!</v>
      </c>
      <c r="AN25" s="14" t="e">
        <f aca="false">RANK(AM25,$AM$18:$AM$29)</f>
        <v>#REF!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[1]女生宿舍!E24</f>
        <v>0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[1]女生宿舍!I24</f>
        <v>0</v>
      </c>
      <c r="N26" s="9" t="n">
        <v>10</v>
      </c>
      <c r="O26" s="9" t="n">
        <v>19</v>
      </c>
      <c r="P26" s="9" t="n">
        <v>20</v>
      </c>
      <c r="Q26" s="9" t="n">
        <v>15</v>
      </c>
      <c r="R26" s="9" t="n">
        <v>15</v>
      </c>
      <c r="S26" s="10" t="n">
        <f aca="false">[1]女生宿舍!M24</f>
        <v>0</v>
      </c>
      <c r="T26" s="9" t="n">
        <v>10</v>
      </c>
      <c r="U26" s="9" t="n">
        <v>18</v>
      </c>
      <c r="V26" s="9" t="n">
        <v>20</v>
      </c>
      <c r="W26" s="9" t="n">
        <v>15</v>
      </c>
      <c r="X26" s="9" t="n">
        <v>15</v>
      </c>
      <c r="Y26" s="10" t="e">
        <f aca="false">#REF!</f>
        <v>#REF!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e">
        <f aca="false">SUM(B26:AL26)</f>
        <v>#REF!</v>
      </c>
      <c r="AN26" s="14" t="e">
        <f aca="false">RANK(AM26,$AM$18:$AM$29)</f>
        <v>#REF!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n">
        <f aca="false">[1]女生宿舍!E25</f>
        <v>0</v>
      </c>
      <c r="H27" s="9" t="n">
        <v>10</v>
      </c>
      <c r="I27" s="9" t="n">
        <v>20</v>
      </c>
      <c r="J27" s="9" t="n">
        <v>20</v>
      </c>
      <c r="K27" s="9" t="n">
        <v>13</v>
      </c>
      <c r="L27" s="9" t="n">
        <v>14</v>
      </c>
      <c r="M27" s="10" t="n">
        <f aca="false">[1]女生宿舍!I25</f>
        <v>0</v>
      </c>
      <c r="N27" s="9" t="n">
        <v>10</v>
      </c>
      <c r="O27" s="9" t="n">
        <v>17</v>
      </c>
      <c r="P27" s="9" t="n">
        <v>15</v>
      </c>
      <c r="Q27" s="9" t="n">
        <v>13</v>
      </c>
      <c r="R27" s="9" t="n">
        <v>15</v>
      </c>
      <c r="S27" s="10" t="n">
        <f aca="false">[1]女生宿舍!M25</f>
        <v>0</v>
      </c>
      <c r="T27" s="9" t="n">
        <v>10</v>
      </c>
      <c r="U27" s="9" t="n">
        <v>20</v>
      </c>
      <c r="V27" s="9" t="n">
        <v>15</v>
      </c>
      <c r="W27" s="9" t="n">
        <v>13</v>
      </c>
      <c r="X27" s="9" t="n">
        <v>15</v>
      </c>
      <c r="Y27" s="10" t="e">
        <f aca="false">#REF!</f>
        <v>#REF!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e">
        <f aca="false">SUM(B27:AL27)</f>
        <v>#REF!</v>
      </c>
      <c r="AN27" s="14" t="e">
        <f aca="false">RANK(AM27,$AM$18:$AM$29)</f>
        <v>#REF!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20</v>
      </c>
      <c r="D28" s="9" t="n">
        <v>20</v>
      </c>
      <c r="E28" s="9" t="n">
        <v>15</v>
      </c>
      <c r="F28" s="9" t="n">
        <v>15</v>
      </c>
      <c r="G28" s="10" t="n">
        <f aca="false">[1]女生宿舍!E26</f>
        <v>0</v>
      </c>
      <c r="H28" s="9" t="n">
        <v>10</v>
      </c>
      <c r="I28" s="9" t="n">
        <v>20</v>
      </c>
      <c r="J28" s="9" t="n">
        <v>20</v>
      </c>
      <c r="K28" s="9" t="n">
        <v>15</v>
      </c>
      <c r="L28" s="9" t="n">
        <v>15</v>
      </c>
      <c r="M28" s="10" t="n">
        <f aca="false">[1]女生宿舍!I26</f>
        <v>0</v>
      </c>
      <c r="N28" s="9" t="n">
        <v>10</v>
      </c>
      <c r="O28" s="9" t="n">
        <v>18</v>
      </c>
      <c r="P28" s="9" t="n">
        <v>20</v>
      </c>
      <c r="Q28" s="9" t="n">
        <v>15</v>
      </c>
      <c r="R28" s="9" t="n">
        <v>15</v>
      </c>
      <c r="S28" s="10" t="n">
        <f aca="false">[1]女生宿舍!M26</f>
        <v>0</v>
      </c>
      <c r="T28" s="9" t="n">
        <v>10</v>
      </c>
      <c r="U28" s="9" t="n">
        <v>19</v>
      </c>
      <c r="V28" s="9" t="n">
        <v>20</v>
      </c>
      <c r="W28" s="9" t="n">
        <v>11</v>
      </c>
      <c r="X28" s="9" t="n">
        <v>15</v>
      </c>
      <c r="Y28" s="10" t="e">
        <f aca="false">#REF!</f>
        <v>#REF!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e">
        <f aca="false">SUM(B28:AL28)</f>
        <v>#REF!</v>
      </c>
      <c r="AN28" s="14" t="e">
        <f aca="false">RANK(AM28,$AM$18:$AM$29)</f>
        <v>#REF!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18</v>
      </c>
      <c r="D29" s="9" t="n">
        <v>20</v>
      </c>
      <c r="E29" s="9" t="n">
        <v>15</v>
      </c>
      <c r="F29" s="9" t="n">
        <v>15</v>
      </c>
      <c r="G29" s="10" t="n">
        <f aca="false">[1]女生宿舍!E27</f>
        <v>0</v>
      </c>
      <c r="H29" s="9" t="n">
        <v>10</v>
      </c>
      <c r="I29" s="9" t="n">
        <v>20</v>
      </c>
      <c r="J29" s="9" t="n">
        <v>20</v>
      </c>
      <c r="K29" s="9" t="n">
        <v>9</v>
      </c>
      <c r="L29" s="9" t="n">
        <v>14</v>
      </c>
      <c r="M29" s="10" t="n">
        <f aca="false">[1]女生宿舍!I27</f>
        <v>0</v>
      </c>
      <c r="N29" s="9" t="n">
        <v>10</v>
      </c>
      <c r="O29" s="9" t="n">
        <v>16</v>
      </c>
      <c r="P29" s="9" t="n">
        <v>20</v>
      </c>
      <c r="Q29" s="9" t="n">
        <v>9</v>
      </c>
      <c r="R29" s="9" t="n">
        <v>15</v>
      </c>
      <c r="S29" s="10" t="n">
        <f aca="false">[1]女生宿舍!M27</f>
        <v>0</v>
      </c>
      <c r="T29" s="9" t="n">
        <v>10</v>
      </c>
      <c r="U29" s="9" t="n">
        <v>19</v>
      </c>
      <c r="V29" s="9" t="n">
        <v>15</v>
      </c>
      <c r="W29" s="9" t="n">
        <v>13</v>
      </c>
      <c r="X29" s="9" t="n">
        <v>15</v>
      </c>
      <c r="Y29" s="10" t="e">
        <f aca="false">#REF!</f>
        <v>#REF!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e">
        <f aca="false">SUM(B29:AL29)</f>
        <v>#REF!</v>
      </c>
      <c r="AN29" s="14" t="e">
        <f aca="false">RANK(AM29,$AM$18:$AM$29)</f>
        <v>#REF!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 t="s">
        <v>1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R18" activeCellId="0" sqref="R18:R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f aca="false">[2]日评表!AM5</f>
        <v>392</v>
      </c>
      <c r="C5" s="14" t="n">
        <f aca="false">RANK(B5,$B$5:$B$16)</f>
        <v>6</v>
      </c>
      <c r="D5" s="28" t="n">
        <f aca="false">[3]日评表!AM5</f>
        <v>375</v>
      </c>
      <c r="E5" s="14" t="n">
        <f aca="false">RANK(D5,$D$5:$D$16)</f>
        <v>10</v>
      </c>
      <c r="F5" s="28" t="n">
        <f aca="false">[4]日评表!AM5</f>
        <v>387</v>
      </c>
      <c r="G5" s="14" t="n">
        <f aca="false">RANK(F5,$F$5:$F$16)</f>
        <v>9</v>
      </c>
      <c r="H5" s="28" t="n">
        <f aca="false">[5]日评表!AM5</f>
        <v>361</v>
      </c>
      <c r="I5" s="14" t="n">
        <f aca="false">RANK(H5,$H$5:$H$16)</f>
        <v>12</v>
      </c>
      <c r="J5" s="28" t="n">
        <f aca="false">[6]日评表!AM5</f>
        <v>368</v>
      </c>
      <c r="K5" s="14" t="n">
        <f aca="false">RANK(J5,$J$5:$J$16)</f>
        <v>12</v>
      </c>
      <c r="L5" s="28" t="n">
        <f aca="false">[7]日评表!AM5</f>
        <v>306</v>
      </c>
      <c r="M5" s="14" t="n">
        <f aca="false">RANK(L5,$L$5:$L$16)</f>
        <v>9</v>
      </c>
      <c r="N5" s="28" t="n">
        <f aca="false">[8]日评表!AM5</f>
        <v>381</v>
      </c>
      <c r="O5" s="14" t="n">
        <f aca="false">RANK(N5,$N$5:$N$16)</f>
        <v>9</v>
      </c>
      <c r="P5" s="28" t="e">
        <f aca="false">日评表!AM5</f>
        <v>#REF!</v>
      </c>
      <c r="Q5" s="14" t="e">
        <f aca="false">RANK(P5,$P$5:$P$16)</f>
        <v>#REF!</v>
      </c>
      <c r="R5" s="28" t="e">
        <f aca="false">日评表!AM5</f>
        <v>#REF!</v>
      </c>
      <c r="S5" s="14" t="e">
        <f aca="false">RANK(R5,$R$5:$R$16)</f>
        <v>#REF!</v>
      </c>
      <c r="T5" s="28" t="n">
        <v>0</v>
      </c>
      <c r="U5" s="14" t="n">
        <f aca="false">RANK(T5,$T$5:$T$16)</f>
        <v>1</v>
      </c>
      <c r="V5" s="28" t="n">
        <v>0</v>
      </c>
      <c r="W5" s="14" t="n">
        <f aca="false">RANK(V5,$V$5:$V$16)</f>
        <v>1</v>
      </c>
      <c r="X5" s="28" t="n">
        <v>0</v>
      </c>
      <c r="Y5" s="14" t="n">
        <f aca="false">RANK(X5,$X$5:$X$16)</f>
        <v>1</v>
      </c>
      <c r="Z5" s="28" t="n">
        <v>0</v>
      </c>
      <c r="AA5" s="14" t="n">
        <f aca="false">RANK(Z5,$Z$5:$Z$16)</f>
        <v>1</v>
      </c>
      <c r="AB5" s="28" t="n">
        <v>0</v>
      </c>
      <c r="AC5" s="14" t="n">
        <f aca="false">RANK(AB5,$AB$5:$AB$16)</f>
        <v>1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e">
        <f aca="false">月评比!L5</f>
        <v>#REF!</v>
      </c>
      <c r="AU5" s="14" t="e">
        <f aca="false">RANK(AT5,$AT$5:$AT$16)</f>
        <v>#REF!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f aca="false">[2]日评表!AM6</f>
        <v>392</v>
      </c>
      <c r="C6" s="14" t="n">
        <f aca="false">RANK(B6,$B$5:$B$16)</f>
        <v>6</v>
      </c>
      <c r="D6" s="28" t="n">
        <f aca="false">[3]日评表!AM6</f>
        <v>385</v>
      </c>
      <c r="E6" s="14" t="n">
        <f aca="false">RANK(D6,$D$5:$D$16)</f>
        <v>7</v>
      </c>
      <c r="F6" s="28" t="n">
        <f aca="false">[4]日评表!AM6</f>
        <v>393</v>
      </c>
      <c r="G6" s="14" t="n">
        <f aca="false">RANK(F6,$F$5:$F$16)</f>
        <v>5</v>
      </c>
      <c r="H6" s="28" t="n">
        <f aca="false">[5]日评表!AM6</f>
        <v>388</v>
      </c>
      <c r="I6" s="14" t="n">
        <f aca="false">RANK(H6,$H$5:$H$16)</f>
        <v>7</v>
      </c>
      <c r="J6" s="28" t="n">
        <f aca="false">[6]日评表!AM6</f>
        <v>391</v>
      </c>
      <c r="K6" s="14" t="n">
        <f aca="false">RANK(J6,$J$5:$J$16)</f>
        <v>4</v>
      </c>
      <c r="L6" s="28" t="n">
        <f aca="false">[7]日评表!AM6</f>
        <v>314</v>
      </c>
      <c r="M6" s="14" t="n">
        <f aca="false">RANK(L6,$L$5:$L$16)</f>
        <v>3</v>
      </c>
      <c r="N6" s="28" t="n">
        <f aca="false">[8]日评表!AM6</f>
        <v>386</v>
      </c>
      <c r="O6" s="14" t="n">
        <f aca="false">RANK(N6,$N$5:$N$16)</f>
        <v>6</v>
      </c>
      <c r="P6" s="28" t="e">
        <f aca="false">日评表!AM6</f>
        <v>#REF!</v>
      </c>
      <c r="Q6" s="14" t="e">
        <f aca="false">RANK(P6,$P$5:$P$16)</f>
        <v>#REF!</v>
      </c>
      <c r="R6" s="28" t="e">
        <f aca="false">日评表!AM6</f>
        <v>#REF!</v>
      </c>
      <c r="S6" s="14" t="e">
        <f aca="false">RANK(R6,$R$5:$R$16)</f>
        <v>#REF!</v>
      </c>
      <c r="T6" s="28" t="n">
        <v>0</v>
      </c>
      <c r="U6" s="14" t="n">
        <f aca="false">RANK(T6,$T$5:$T$16)</f>
        <v>1</v>
      </c>
      <c r="V6" s="28" t="n">
        <v>0</v>
      </c>
      <c r="W6" s="14" t="n">
        <f aca="false">RANK(V6,$V$5:$V$16)</f>
        <v>1</v>
      </c>
      <c r="X6" s="28" t="n">
        <v>0</v>
      </c>
      <c r="Y6" s="14" t="n">
        <f aca="false">RANK(X6,$X$5:$X$16)</f>
        <v>1</v>
      </c>
      <c r="Z6" s="28" t="n">
        <v>0</v>
      </c>
      <c r="AA6" s="14" t="n">
        <f aca="false">RANK(Z6,$Z$5:$Z$16)</f>
        <v>1</v>
      </c>
      <c r="AB6" s="28" t="n">
        <v>0</v>
      </c>
      <c r="AC6" s="14" t="n">
        <f aca="false">RANK(AB6,$AB$5:$AB$16)</f>
        <v>1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e">
        <f aca="false">月评比!L6</f>
        <v>#REF!</v>
      </c>
      <c r="AU6" s="14" t="e">
        <f aca="false">RANK(AT6,$AT$5:$AT$16)</f>
        <v>#REF!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f aca="false">[2]日评表!AM7</f>
        <v>393</v>
      </c>
      <c r="C7" s="14" t="n">
        <f aca="false">RANK(B7,$B$5:$B$16)</f>
        <v>4</v>
      </c>
      <c r="D7" s="28" t="n">
        <f aca="false">[3]日评表!AM7</f>
        <v>396</v>
      </c>
      <c r="E7" s="14" t="n">
        <f aca="false">RANK(D7,$D$5:$D$16)</f>
        <v>2</v>
      </c>
      <c r="F7" s="28" t="n">
        <f aca="false">[4]日评表!AM7</f>
        <v>400</v>
      </c>
      <c r="G7" s="14" t="n">
        <f aca="false">RANK(F7,$F$5:$F$16)</f>
        <v>1</v>
      </c>
      <c r="H7" s="28" t="n">
        <f aca="false">[5]日评表!AM7</f>
        <v>389</v>
      </c>
      <c r="I7" s="14" t="n">
        <f aca="false">RANK(H7,$H$5:$H$16)</f>
        <v>6</v>
      </c>
      <c r="J7" s="28" t="n">
        <f aca="false">[6]日评表!AM7</f>
        <v>384</v>
      </c>
      <c r="K7" s="14" t="n">
        <f aca="false">RANK(J7,$J$5:$J$16)</f>
        <v>6</v>
      </c>
      <c r="L7" s="28" t="n">
        <f aca="false">[7]日评表!AM7</f>
        <v>312</v>
      </c>
      <c r="M7" s="14" t="n">
        <f aca="false">RANK(L7,$L$5:$L$16)</f>
        <v>6</v>
      </c>
      <c r="N7" s="28" t="n">
        <f aca="false">[8]日评表!AM7</f>
        <v>384</v>
      </c>
      <c r="O7" s="14" t="n">
        <f aca="false">RANK(N7,$N$5:$N$16)</f>
        <v>7</v>
      </c>
      <c r="P7" s="28" t="e">
        <f aca="false">日评表!AM7</f>
        <v>#REF!</v>
      </c>
      <c r="Q7" s="14" t="e">
        <f aca="false">RANK(P7,$P$5:$P$16)</f>
        <v>#REF!</v>
      </c>
      <c r="R7" s="28" t="e">
        <f aca="false">日评表!AM7</f>
        <v>#REF!</v>
      </c>
      <c r="S7" s="14" t="e">
        <f aca="false">RANK(R7,$R$5:$R$16)</f>
        <v>#REF!</v>
      </c>
      <c r="T7" s="28" t="n">
        <v>0</v>
      </c>
      <c r="U7" s="14" t="n">
        <f aca="false">RANK(T7,$T$5:$T$16)</f>
        <v>1</v>
      </c>
      <c r="V7" s="28" t="n">
        <v>0</v>
      </c>
      <c r="W7" s="14" t="n">
        <f aca="false">RANK(V7,$V$5:$V$16)</f>
        <v>1</v>
      </c>
      <c r="X7" s="28" t="n">
        <v>0</v>
      </c>
      <c r="Y7" s="14" t="n">
        <f aca="false">RANK(X7,$X$5:$X$16)</f>
        <v>1</v>
      </c>
      <c r="Z7" s="28" t="n">
        <v>0</v>
      </c>
      <c r="AA7" s="14" t="n">
        <f aca="false">RANK(Z7,$Z$5:$Z$16)</f>
        <v>1</v>
      </c>
      <c r="AB7" s="28" t="n">
        <v>0</v>
      </c>
      <c r="AC7" s="14" t="n">
        <f aca="false">RANK(AB7,$AB$5:$AB$16)</f>
        <v>1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e">
        <f aca="false">月评比!L7</f>
        <v>#REF!</v>
      </c>
      <c r="AU7" s="14" t="e">
        <f aca="false">RANK(AT7,$AT$5:$AT$16)</f>
        <v>#REF!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f aca="false">[2]日评表!AM8</f>
        <v>393</v>
      </c>
      <c r="C8" s="14" t="n">
        <f aca="false">RANK(B8,$B$5:$B$16)</f>
        <v>4</v>
      </c>
      <c r="D8" s="28" t="n">
        <f aca="false">[3]日评表!AM8</f>
        <v>396</v>
      </c>
      <c r="E8" s="14" t="n">
        <f aca="false">RANK(D8,$D$5:$D$16)</f>
        <v>2</v>
      </c>
      <c r="F8" s="28" t="n">
        <f aca="false">[4]日评表!AM8</f>
        <v>399</v>
      </c>
      <c r="G8" s="14" t="n">
        <f aca="false">RANK(F8,$F$5:$F$16)</f>
        <v>2</v>
      </c>
      <c r="H8" s="28" t="n">
        <f aca="false">[5]日评表!AM8</f>
        <v>400</v>
      </c>
      <c r="I8" s="14" t="n">
        <f aca="false">RANK(H8,$H$5:$H$16)</f>
        <v>1</v>
      </c>
      <c r="J8" s="28" t="n">
        <f aca="false">[6]日评表!AM8</f>
        <v>397</v>
      </c>
      <c r="K8" s="14" t="n">
        <f aca="false">RANK(J8,$J$5:$J$16)</f>
        <v>2</v>
      </c>
      <c r="L8" s="28" t="n">
        <f aca="false">[7]日评表!AM8</f>
        <v>320</v>
      </c>
      <c r="M8" s="14" t="n">
        <f aca="false">RANK(L8,$L$5:$L$16)</f>
        <v>1</v>
      </c>
      <c r="N8" s="28" t="n">
        <f aca="false">[8]日评表!AM8</f>
        <v>399</v>
      </c>
      <c r="O8" s="14" t="n">
        <f aca="false">RANK(N8,$N$5:$N$16)</f>
        <v>1</v>
      </c>
      <c r="P8" s="28" t="e">
        <f aca="false">日评表!AM8</f>
        <v>#REF!</v>
      </c>
      <c r="Q8" s="14" t="e">
        <f aca="false">RANK(P8,$P$5:$P$16)</f>
        <v>#REF!</v>
      </c>
      <c r="R8" s="28" t="e">
        <f aca="false">日评表!AM8</f>
        <v>#REF!</v>
      </c>
      <c r="S8" s="14" t="e">
        <f aca="false">RANK(R8,$R$5:$R$16)</f>
        <v>#REF!</v>
      </c>
      <c r="T8" s="28" t="n">
        <v>0</v>
      </c>
      <c r="U8" s="14" t="n">
        <f aca="false">RANK(T8,$T$5:$T$16)</f>
        <v>1</v>
      </c>
      <c r="V8" s="28" t="n">
        <v>0</v>
      </c>
      <c r="W8" s="14" t="n">
        <f aca="false">RANK(V8,$V$5:$V$16)</f>
        <v>1</v>
      </c>
      <c r="X8" s="28" t="n">
        <v>0</v>
      </c>
      <c r="Y8" s="14" t="n">
        <f aca="false">RANK(X8,$X$5:$X$16)</f>
        <v>1</v>
      </c>
      <c r="Z8" s="28" t="n">
        <v>0</v>
      </c>
      <c r="AA8" s="14" t="n">
        <f aca="false">RANK(Z8,$Z$5:$Z$16)</f>
        <v>1</v>
      </c>
      <c r="AB8" s="28" t="n">
        <v>0</v>
      </c>
      <c r="AC8" s="14" t="n">
        <f aca="false">RANK(AB8,$AB$5:$AB$16)</f>
        <v>1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e">
        <f aca="false">月评比!L8</f>
        <v>#REF!</v>
      </c>
      <c r="AU8" s="14" t="e">
        <f aca="false">RANK(AT8,$AT$5:$AT$16)</f>
        <v>#REF!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f aca="false">[2]日评表!AM9</f>
        <v>398</v>
      </c>
      <c r="C9" s="14" t="n">
        <f aca="false">RANK(B9,$B$5:$B$16)</f>
        <v>1</v>
      </c>
      <c r="D9" s="28" t="n">
        <f aca="false">[3]日评表!AM9</f>
        <v>398</v>
      </c>
      <c r="E9" s="14" t="n">
        <f aca="false">RANK(D9,$D$5:$D$16)</f>
        <v>1</v>
      </c>
      <c r="F9" s="28" t="n">
        <f aca="false">[4]日评表!AM9</f>
        <v>399</v>
      </c>
      <c r="G9" s="14" t="n">
        <f aca="false">RANK(F9,$F$5:$F$16)</f>
        <v>2</v>
      </c>
      <c r="H9" s="28" t="n">
        <f aca="false">[5]日评表!AM9</f>
        <v>400</v>
      </c>
      <c r="I9" s="14" t="n">
        <f aca="false">RANK(H9,$H$5:$H$16)</f>
        <v>1</v>
      </c>
      <c r="J9" s="28" t="n">
        <f aca="false">[6]日评表!AM9</f>
        <v>399</v>
      </c>
      <c r="K9" s="14" t="n">
        <f aca="false">RANK(J9,$J$5:$J$16)</f>
        <v>1</v>
      </c>
      <c r="L9" s="28" t="n">
        <f aca="false">[7]日评表!AM9</f>
        <v>320</v>
      </c>
      <c r="M9" s="14" t="n">
        <f aca="false">RANK(L9,$L$5:$L$16)</f>
        <v>1</v>
      </c>
      <c r="N9" s="28" t="n">
        <f aca="false">[8]日评表!AM9</f>
        <v>397</v>
      </c>
      <c r="O9" s="14" t="n">
        <f aca="false">RANK(N9,$N$5:$N$16)</f>
        <v>2</v>
      </c>
      <c r="P9" s="28" t="e">
        <f aca="false">日评表!AM9</f>
        <v>#REF!</v>
      </c>
      <c r="Q9" s="14" t="e">
        <f aca="false">RANK(P9,$P$5:$P$16)</f>
        <v>#REF!</v>
      </c>
      <c r="R9" s="28" t="e">
        <f aca="false">日评表!AM9</f>
        <v>#REF!</v>
      </c>
      <c r="S9" s="14" t="e">
        <f aca="false">RANK(R9,$R$5:$R$16)</f>
        <v>#REF!</v>
      </c>
      <c r="T9" s="28" t="n">
        <v>0</v>
      </c>
      <c r="U9" s="14" t="n">
        <f aca="false">RANK(T9,$T$5:$T$16)</f>
        <v>1</v>
      </c>
      <c r="V9" s="28" t="n">
        <v>0</v>
      </c>
      <c r="W9" s="14" t="n">
        <f aca="false">RANK(V9,$V$5:$V$16)</f>
        <v>1</v>
      </c>
      <c r="X9" s="28" t="n">
        <v>0</v>
      </c>
      <c r="Y9" s="14" t="n">
        <f aca="false">RANK(X9,$X$5:$X$16)</f>
        <v>1</v>
      </c>
      <c r="Z9" s="28" t="n">
        <v>0</v>
      </c>
      <c r="AA9" s="14" t="n">
        <f aca="false">RANK(Z9,$Z$5:$Z$16)</f>
        <v>1</v>
      </c>
      <c r="AB9" s="28" t="n">
        <v>0</v>
      </c>
      <c r="AC9" s="14" t="n">
        <f aca="false">RANK(AB9,$AB$5:$AB$16)</f>
        <v>1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e">
        <f aca="false">月评比!L9</f>
        <v>#REF!</v>
      </c>
      <c r="AU9" s="14" t="e">
        <f aca="false">RANK(AT9,$AT$5:$AT$16)</f>
        <v>#REF!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f aca="false">[2]日评表!AM10</f>
        <v>383</v>
      </c>
      <c r="C10" s="14" t="n">
        <f aca="false">RANK(B10,$B$5:$B$16)</f>
        <v>11</v>
      </c>
      <c r="D10" s="28" t="n">
        <f aca="false">[3]日评表!AM10</f>
        <v>391</v>
      </c>
      <c r="E10" s="14" t="n">
        <f aca="false">RANK(D10,$D$5:$D$16)</f>
        <v>5</v>
      </c>
      <c r="F10" s="28" t="n">
        <f aca="false">[4]日评表!AM10</f>
        <v>391</v>
      </c>
      <c r="G10" s="14" t="n">
        <f aca="false">RANK(F10,$F$5:$F$16)</f>
        <v>6</v>
      </c>
      <c r="H10" s="28" t="n">
        <f aca="false">[5]日评表!AM10</f>
        <v>398</v>
      </c>
      <c r="I10" s="14" t="n">
        <f aca="false">RANK(H10,$H$5:$H$16)</f>
        <v>3</v>
      </c>
      <c r="J10" s="28" t="n">
        <f aca="false">[6]日评表!AM10</f>
        <v>397</v>
      </c>
      <c r="K10" s="14" t="n">
        <f aca="false">RANK(J10,$J$5:$J$16)</f>
        <v>2</v>
      </c>
      <c r="L10" s="28" t="n">
        <f aca="false">[7]日评表!AM10</f>
        <v>314</v>
      </c>
      <c r="M10" s="14" t="n">
        <f aca="false">RANK(L10,$L$5:$L$16)</f>
        <v>3</v>
      </c>
      <c r="N10" s="28" t="n">
        <f aca="false">[8]日评表!AM10</f>
        <v>393</v>
      </c>
      <c r="O10" s="14" t="n">
        <f aca="false">RANK(N10,$N$5:$N$16)</f>
        <v>3</v>
      </c>
      <c r="P10" s="28" t="e">
        <f aca="false">日评表!AM10</f>
        <v>#REF!</v>
      </c>
      <c r="Q10" s="14" t="e">
        <f aca="false">RANK(P10,$P$5:$P$16)</f>
        <v>#REF!</v>
      </c>
      <c r="R10" s="28" t="e">
        <f aca="false">日评表!AM10</f>
        <v>#REF!</v>
      </c>
      <c r="S10" s="14" t="e">
        <f aca="false">RANK(R10,$R$5:$R$16)</f>
        <v>#REF!</v>
      </c>
      <c r="T10" s="28" t="n">
        <v>0</v>
      </c>
      <c r="U10" s="14" t="n">
        <f aca="false">RANK(T10,$T$5:$T$16)</f>
        <v>1</v>
      </c>
      <c r="V10" s="28" t="n">
        <v>0</v>
      </c>
      <c r="W10" s="14" t="n">
        <f aca="false">RANK(V10,$V$5:$V$16)</f>
        <v>1</v>
      </c>
      <c r="X10" s="28" t="n">
        <v>0</v>
      </c>
      <c r="Y10" s="14" t="n">
        <f aca="false">RANK(X10,$X$5:$X$16)</f>
        <v>1</v>
      </c>
      <c r="Z10" s="28" t="n">
        <v>0</v>
      </c>
      <c r="AA10" s="14" t="n">
        <f aca="false">RANK(Z10,$Z$5:$Z$16)</f>
        <v>1</v>
      </c>
      <c r="AB10" s="28" t="n">
        <v>0</v>
      </c>
      <c r="AC10" s="14" t="n">
        <f aca="false">RANK(AB10,$AB$5:$AB$16)</f>
        <v>1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e">
        <f aca="false">月评比!L10</f>
        <v>#REF!</v>
      </c>
      <c r="AU10" s="14" t="e">
        <f aca="false">RANK(AT10,$AT$5:$AT$16)</f>
        <v>#REF!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f aca="false">[2]日评表!AM11</f>
        <v>378</v>
      </c>
      <c r="C11" s="14" t="n">
        <f aca="false">RANK(B11,$B$5:$B$16)</f>
        <v>12</v>
      </c>
      <c r="D11" s="28" t="n">
        <f aca="false">[3]日评表!AM11</f>
        <v>377</v>
      </c>
      <c r="E11" s="14" t="n">
        <f aca="false">RANK(D11,$D$5:$D$16)</f>
        <v>9</v>
      </c>
      <c r="F11" s="28" t="n">
        <f aca="false">[4]日评表!AM11</f>
        <v>391</v>
      </c>
      <c r="G11" s="14" t="n">
        <f aca="false">RANK(F11,$F$5:$F$16)</f>
        <v>6</v>
      </c>
      <c r="H11" s="28" t="n">
        <f aca="false">[5]日评表!AM11</f>
        <v>387</v>
      </c>
      <c r="I11" s="14" t="n">
        <f aca="false">RANK(H11,$H$5:$H$16)</f>
        <v>8</v>
      </c>
      <c r="J11" s="28" t="n">
        <f aca="false">[6]日评表!AM11</f>
        <v>369</v>
      </c>
      <c r="K11" s="14" t="n">
        <f aca="false">RANK(J11,$J$5:$J$16)</f>
        <v>11</v>
      </c>
      <c r="L11" s="28" t="n">
        <f aca="false">[7]日评表!AM11</f>
        <v>306</v>
      </c>
      <c r="M11" s="14" t="n">
        <f aca="false">RANK(L11,$L$5:$L$16)</f>
        <v>9</v>
      </c>
      <c r="N11" s="28" t="n">
        <f aca="false">[8]日评表!AM11</f>
        <v>374</v>
      </c>
      <c r="O11" s="14" t="n">
        <f aca="false">RANK(N11,$N$5:$N$16)</f>
        <v>12</v>
      </c>
      <c r="P11" s="28" t="e">
        <f aca="false">日评表!AM11</f>
        <v>#REF!</v>
      </c>
      <c r="Q11" s="14" t="e">
        <f aca="false">RANK(P11,$P$5:$P$16)</f>
        <v>#REF!</v>
      </c>
      <c r="R11" s="28" t="e">
        <f aca="false">日评表!AM11</f>
        <v>#REF!</v>
      </c>
      <c r="S11" s="14" t="e">
        <f aca="false">RANK(R11,$R$5:$R$16)</f>
        <v>#REF!</v>
      </c>
      <c r="T11" s="28" t="n">
        <v>0</v>
      </c>
      <c r="U11" s="14" t="n">
        <f aca="false">RANK(T11,$T$5:$T$16)</f>
        <v>1</v>
      </c>
      <c r="V11" s="28" t="n">
        <v>0</v>
      </c>
      <c r="W11" s="14" t="n">
        <f aca="false">RANK(V11,$V$5:$V$16)</f>
        <v>1</v>
      </c>
      <c r="X11" s="28" t="n">
        <v>0</v>
      </c>
      <c r="Y11" s="14" t="n">
        <f aca="false">RANK(X11,$X$5:$X$16)</f>
        <v>1</v>
      </c>
      <c r="Z11" s="28" t="n">
        <v>0</v>
      </c>
      <c r="AA11" s="14" t="n">
        <f aca="false">RANK(Z11,$Z$5:$Z$16)</f>
        <v>1</v>
      </c>
      <c r="AB11" s="28" t="n">
        <v>0</v>
      </c>
      <c r="AC11" s="14" t="n">
        <f aca="false">RANK(AB11,$AB$5:$AB$16)</f>
        <v>1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e">
        <f aca="false">月评比!L11</f>
        <v>#REF!</v>
      </c>
      <c r="AU11" s="14" t="e">
        <f aca="false">RANK(AT11,$AT$5:$AT$16)</f>
        <v>#REF!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f aca="false">[2]日评表!AM12</f>
        <v>396</v>
      </c>
      <c r="C12" s="14" t="n">
        <f aca="false">RANK(B12,$B$5:$B$16)</f>
        <v>3</v>
      </c>
      <c r="D12" s="28" t="n">
        <f aca="false">[3]日评表!AM12</f>
        <v>390</v>
      </c>
      <c r="E12" s="14" t="n">
        <f aca="false">RANK(D12,$D$5:$D$16)</f>
        <v>6</v>
      </c>
      <c r="F12" s="28" t="n">
        <f aca="false">[4]日评表!AM12</f>
        <v>388</v>
      </c>
      <c r="G12" s="14" t="n">
        <f aca="false">RANK(F12,$F$5:$F$16)</f>
        <v>8</v>
      </c>
      <c r="H12" s="28" t="n">
        <f aca="false">[5]日评表!AM12</f>
        <v>383</v>
      </c>
      <c r="I12" s="14" t="n">
        <f aca="false">RANK(H12,$H$5:$H$16)</f>
        <v>10</v>
      </c>
      <c r="J12" s="28" t="n">
        <f aca="false">[6]日评表!AM12</f>
        <v>383</v>
      </c>
      <c r="K12" s="14" t="n">
        <f aca="false">RANK(J12,$J$5:$J$16)</f>
        <v>7</v>
      </c>
      <c r="L12" s="28" t="n">
        <f aca="false">[7]日评表!AM12</f>
        <v>307</v>
      </c>
      <c r="M12" s="14" t="n">
        <f aca="false">RANK(L12,$L$5:$L$16)</f>
        <v>8</v>
      </c>
      <c r="N12" s="28" t="n">
        <f aca="false">[8]日评表!AM12</f>
        <v>383</v>
      </c>
      <c r="O12" s="14" t="n">
        <f aca="false">RANK(N12,$N$5:$N$16)</f>
        <v>8</v>
      </c>
      <c r="P12" s="28" t="e">
        <f aca="false">日评表!AM12</f>
        <v>#REF!</v>
      </c>
      <c r="Q12" s="14" t="e">
        <f aca="false">RANK(P12,$P$5:$P$16)</f>
        <v>#REF!</v>
      </c>
      <c r="R12" s="28" t="e">
        <f aca="false">日评表!AM12</f>
        <v>#REF!</v>
      </c>
      <c r="S12" s="14" t="e">
        <f aca="false">RANK(R12,$R$5:$R$16)</f>
        <v>#REF!</v>
      </c>
      <c r="T12" s="28" t="n">
        <v>0</v>
      </c>
      <c r="U12" s="14" t="n">
        <f aca="false">RANK(T12,$T$5:$T$16)</f>
        <v>1</v>
      </c>
      <c r="V12" s="28" t="n">
        <v>0</v>
      </c>
      <c r="W12" s="14" t="n">
        <f aca="false">RANK(V12,$V$5:$V$16)</f>
        <v>1</v>
      </c>
      <c r="X12" s="28" t="n">
        <v>0</v>
      </c>
      <c r="Y12" s="14" t="n">
        <f aca="false">RANK(X12,$X$5:$X$16)</f>
        <v>1</v>
      </c>
      <c r="Z12" s="28" t="n">
        <v>0</v>
      </c>
      <c r="AA12" s="14" t="n">
        <f aca="false">RANK(Z12,$Z$5:$Z$16)</f>
        <v>1</v>
      </c>
      <c r="AB12" s="28" t="n">
        <v>0</v>
      </c>
      <c r="AC12" s="14" t="n">
        <f aca="false">RANK(AB12,$AB$5:$AB$16)</f>
        <v>1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e">
        <f aca="false">月评比!L12</f>
        <v>#REF!</v>
      </c>
      <c r="AU12" s="14" t="e">
        <f aca="false">RANK(AT12,$AT$5:$AT$16)</f>
        <v>#REF!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f aca="false">[2]日评表!AM13</f>
        <v>397</v>
      </c>
      <c r="C13" s="14" t="n">
        <f aca="false">RANK(B13,$B$5:$B$16)</f>
        <v>2</v>
      </c>
      <c r="D13" s="28" t="n">
        <f aca="false">[3]日评表!AM13</f>
        <v>394</v>
      </c>
      <c r="E13" s="14" t="n">
        <f aca="false">RANK(D13,$D$5:$D$16)</f>
        <v>4</v>
      </c>
      <c r="F13" s="28" t="n">
        <f aca="false">[4]日评表!AM13</f>
        <v>382</v>
      </c>
      <c r="G13" s="14" t="n">
        <f aca="false">RANK(F13,$F$5:$F$16)</f>
        <v>12</v>
      </c>
      <c r="H13" s="28" t="n">
        <f aca="false">[5]日评表!AM13</f>
        <v>391</v>
      </c>
      <c r="I13" s="14" t="n">
        <f aca="false">RANK(H13,$H$5:$H$16)</f>
        <v>5</v>
      </c>
      <c r="J13" s="28" t="n">
        <f aca="false">[6]日评表!AM13</f>
        <v>385</v>
      </c>
      <c r="K13" s="14" t="n">
        <f aca="false">RANK(J13,$J$5:$J$16)</f>
        <v>5</v>
      </c>
      <c r="L13" s="28" t="n">
        <f aca="false">[7]日评表!AM13</f>
        <v>302</v>
      </c>
      <c r="M13" s="14" t="n">
        <f aca="false">RANK(L13,$L$5:$L$16)</f>
        <v>11</v>
      </c>
      <c r="N13" s="28" t="n">
        <f aca="false">[8]日评表!AM13</f>
        <v>379</v>
      </c>
      <c r="O13" s="14" t="n">
        <f aca="false">RANK(N13,$N$5:$N$16)</f>
        <v>11</v>
      </c>
      <c r="P13" s="28" t="e">
        <f aca="false">日评表!AM13</f>
        <v>#REF!</v>
      </c>
      <c r="Q13" s="14" t="e">
        <f aca="false">RANK(P13,$P$5:$P$16)</f>
        <v>#REF!</v>
      </c>
      <c r="R13" s="28" t="e">
        <f aca="false">日评表!AM13</f>
        <v>#REF!</v>
      </c>
      <c r="S13" s="14" t="e">
        <f aca="false">RANK(R13,$R$5:$R$16)</f>
        <v>#REF!</v>
      </c>
      <c r="T13" s="28" t="n">
        <v>0</v>
      </c>
      <c r="U13" s="14" t="n">
        <f aca="false">RANK(T13,$T$5:$T$16)</f>
        <v>1</v>
      </c>
      <c r="V13" s="28" t="n">
        <v>0</v>
      </c>
      <c r="W13" s="14" t="n">
        <f aca="false">RANK(V13,$V$5:$V$16)</f>
        <v>1</v>
      </c>
      <c r="X13" s="28" t="n">
        <v>0</v>
      </c>
      <c r="Y13" s="14" t="n">
        <f aca="false">RANK(X13,$X$5:$X$16)</f>
        <v>1</v>
      </c>
      <c r="Z13" s="28" t="n">
        <v>0</v>
      </c>
      <c r="AA13" s="14" t="n">
        <f aca="false">RANK(Z13,$Z$5:$Z$16)</f>
        <v>1</v>
      </c>
      <c r="AB13" s="28" t="n">
        <v>0</v>
      </c>
      <c r="AC13" s="14" t="n">
        <f aca="false">RANK(AB13,$AB$5:$AB$16)</f>
        <v>1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e">
        <f aca="false">月评比!L13</f>
        <v>#REF!</v>
      </c>
      <c r="AU13" s="14" t="e">
        <f aca="false">RANK(AT13,$AT$5:$AT$16)</f>
        <v>#REF!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f aca="false">[2]日评表!AM14</f>
        <v>392</v>
      </c>
      <c r="C14" s="14" t="n">
        <f aca="false">RANK(B14,$B$5:$B$16)</f>
        <v>6</v>
      </c>
      <c r="D14" s="28" t="n">
        <f aca="false">[3]日评表!AM14</f>
        <v>375</v>
      </c>
      <c r="E14" s="14" t="n">
        <f aca="false">RANK(D14,$D$5:$D$16)</f>
        <v>10</v>
      </c>
      <c r="F14" s="28" t="n">
        <f aca="false">[4]日评表!AM14</f>
        <v>383</v>
      </c>
      <c r="G14" s="14" t="n">
        <f aca="false">RANK(F14,$F$5:$F$16)</f>
        <v>10</v>
      </c>
      <c r="H14" s="28" t="n">
        <f aca="false">[5]日评表!AM14</f>
        <v>373</v>
      </c>
      <c r="I14" s="14" t="n">
        <f aca="false">RANK(H14,$H$5:$H$16)</f>
        <v>11</v>
      </c>
      <c r="J14" s="28" t="n">
        <f aca="false">[6]日评表!AM14</f>
        <v>380</v>
      </c>
      <c r="K14" s="14" t="n">
        <f aca="false">RANK(J14,$J$5:$J$16)</f>
        <v>9</v>
      </c>
      <c r="L14" s="28" t="n">
        <f aca="false">[7]日评表!AM14</f>
        <v>296</v>
      </c>
      <c r="M14" s="14" t="n">
        <f aca="false">RANK(L14,$L$5:$L$16)</f>
        <v>12</v>
      </c>
      <c r="N14" s="28" t="n">
        <f aca="false">[8]日评表!AM14</f>
        <v>381</v>
      </c>
      <c r="O14" s="14" t="n">
        <f aca="false">RANK(N14,$N$5:$N$16)</f>
        <v>9</v>
      </c>
      <c r="P14" s="28" t="e">
        <f aca="false">日评表!AM14</f>
        <v>#REF!</v>
      </c>
      <c r="Q14" s="14" t="e">
        <f aca="false">RANK(P14,$P$5:$P$16)</f>
        <v>#REF!</v>
      </c>
      <c r="R14" s="28" t="e">
        <f aca="false">日评表!AM14</f>
        <v>#REF!</v>
      </c>
      <c r="S14" s="14" t="e">
        <f aca="false">RANK(R14,$R$5:$R$16)</f>
        <v>#REF!</v>
      </c>
      <c r="T14" s="28" t="n">
        <v>0</v>
      </c>
      <c r="U14" s="14" t="n">
        <f aca="false">RANK(T14,$T$5:$T$16)</f>
        <v>1</v>
      </c>
      <c r="V14" s="28" t="n">
        <v>0</v>
      </c>
      <c r="W14" s="14" t="n">
        <f aca="false">RANK(V14,$V$5:$V$16)</f>
        <v>1</v>
      </c>
      <c r="X14" s="28" t="n">
        <v>0</v>
      </c>
      <c r="Y14" s="14" t="n">
        <f aca="false">RANK(X14,$X$5:$X$16)</f>
        <v>1</v>
      </c>
      <c r="Z14" s="28" t="n">
        <v>0</v>
      </c>
      <c r="AA14" s="14" t="n">
        <f aca="false">RANK(Z14,$Z$5:$Z$16)</f>
        <v>1</v>
      </c>
      <c r="AB14" s="28" t="n">
        <v>0</v>
      </c>
      <c r="AC14" s="14" t="n">
        <f aca="false">RANK(AB14,$AB$5:$AB$16)</f>
        <v>1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e">
        <f aca="false">月评比!L14</f>
        <v>#REF!</v>
      </c>
      <c r="AU14" s="14" t="e">
        <f aca="false">RANK(AT14,$AT$5:$AT$16)</f>
        <v>#REF!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f aca="false">[2]日评表!AM15</f>
        <v>391</v>
      </c>
      <c r="C15" s="14" t="n">
        <f aca="false">RANK(B15,$B$5:$B$16)</f>
        <v>9</v>
      </c>
      <c r="D15" s="28" t="n">
        <f aca="false">[3]日评表!AM15</f>
        <v>373</v>
      </c>
      <c r="E15" s="14" t="n">
        <f aca="false">RANK(D15,$D$5:$D$16)</f>
        <v>12</v>
      </c>
      <c r="F15" s="28" t="n">
        <f aca="false">[4]日评表!AM15</f>
        <v>395</v>
      </c>
      <c r="G15" s="14" t="n">
        <f aca="false">RANK(F15,$F$5:$F$16)</f>
        <v>4</v>
      </c>
      <c r="H15" s="28" t="n">
        <f aca="false">[5]日评表!AM15</f>
        <v>386</v>
      </c>
      <c r="I15" s="14" t="n">
        <f aca="false">RANK(H15,$H$5:$H$16)</f>
        <v>9</v>
      </c>
      <c r="J15" s="28" t="n">
        <f aca="false">[6]日评表!AM15</f>
        <v>374</v>
      </c>
      <c r="K15" s="14" t="n">
        <f aca="false">RANK(J15,$J$5:$J$16)</f>
        <v>10</v>
      </c>
      <c r="L15" s="28" t="n">
        <f aca="false">[7]日评表!AM15</f>
        <v>311</v>
      </c>
      <c r="M15" s="14" t="n">
        <f aca="false">RANK(L15,$L$5:$L$16)</f>
        <v>7</v>
      </c>
      <c r="N15" s="28" t="n">
        <f aca="false">[8]日评表!AM15</f>
        <v>391</v>
      </c>
      <c r="O15" s="14" t="n">
        <f aca="false">RANK(N15,$N$5:$N$16)</f>
        <v>4</v>
      </c>
      <c r="P15" s="28" t="e">
        <f aca="false">日评表!AM15</f>
        <v>#REF!</v>
      </c>
      <c r="Q15" s="14" t="e">
        <f aca="false">RANK(P15,$P$5:$P$16)</f>
        <v>#REF!</v>
      </c>
      <c r="R15" s="28" t="e">
        <f aca="false">日评表!AM15</f>
        <v>#REF!</v>
      </c>
      <c r="S15" s="14" t="e">
        <f aca="false">RANK(R15,$R$5:$R$16)</f>
        <v>#REF!</v>
      </c>
      <c r="T15" s="28" t="n">
        <v>0</v>
      </c>
      <c r="U15" s="14" t="n">
        <f aca="false">RANK(T15,$T$5:$T$16)</f>
        <v>1</v>
      </c>
      <c r="V15" s="28" t="n">
        <v>0</v>
      </c>
      <c r="W15" s="14" t="n">
        <f aca="false">RANK(V15,$V$5:$V$16)</f>
        <v>1</v>
      </c>
      <c r="X15" s="28" t="n">
        <v>0</v>
      </c>
      <c r="Y15" s="14" t="n">
        <f aca="false">RANK(X15,$X$5:$X$16)</f>
        <v>1</v>
      </c>
      <c r="Z15" s="28" t="n">
        <v>0</v>
      </c>
      <c r="AA15" s="14" t="n">
        <f aca="false">RANK(Z15,$Z$5:$Z$16)</f>
        <v>1</v>
      </c>
      <c r="AB15" s="28" t="n">
        <v>0</v>
      </c>
      <c r="AC15" s="14" t="n">
        <f aca="false">RANK(AB15,$AB$5:$AB$16)</f>
        <v>1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e">
        <f aca="false">月评比!L15</f>
        <v>#REF!</v>
      </c>
      <c r="AU15" s="14" t="e">
        <f aca="false">RANK(AT15,$AT$5:$AT$16)</f>
        <v>#REF!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f aca="false">[2]日评表!AM16</f>
        <v>389</v>
      </c>
      <c r="C16" s="14" t="n">
        <f aca="false">RANK(B16,$B$5:$B$16)</f>
        <v>10</v>
      </c>
      <c r="D16" s="28" t="n">
        <f aca="false">[3]日评表!AM16</f>
        <v>381</v>
      </c>
      <c r="E16" s="14" t="n">
        <f aca="false">RANK(D16,$D$5:$D$16)</f>
        <v>8</v>
      </c>
      <c r="F16" s="28" t="n">
        <f aca="false">[4]日评表!AM16</f>
        <v>383</v>
      </c>
      <c r="G16" s="14" t="n">
        <f aca="false">RANK(F16,$F$5:$F$16)</f>
        <v>10</v>
      </c>
      <c r="H16" s="28" t="n">
        <f aca="false">[5]日评表!AM16</f>
        <v>394</v>
      </c>
      <c r="I16" s="14" t="n">
        <f aca="false">RANK(H16,$H$5:$H$16)</f>
        <v>4</v>
      </c>
      <c r="J16" s="28" t="n">
        <f aca="false">[6]日评表!AM16</f>
        <v>383</v>
      </c>
      <c r="K16" s="14" t="n">
        <f aca="false">RANK(J16,$J$5:$J$16)</f>
        <v>7</v>
      </c>
      <c r="L16" s="28" t="n">
        <f aca="false">[7]日评表!AM16</f>
        <v>314</v>
      </c>
      <c r="M16" s="14" t="n">
        <f aca="false">RANK(L16,$L$5:$L$16)</f>
        <v>3</v>
      </c>
      <c r="N16" s="28" t="n">
        <f aca="false">[8]日评表!AM16</f>
        <v>390</v>
      </c>
      <c r="O16" s="14" t="n">
        <f aca="false">RANK(N16,$N$5:$N$16)</f>
        <v>5</v>
      </c>
      <c r="P16" s="28" t="e">
        <f aca="false">日评表!AM16</f>
        <v>#REF!</v>
      </c>
      <c r="Q16" s="14" t="e">
        <f aca="false">RANK(P16,$P$5:$P$16)</f>
        <v>#REF!</v>
      </c>
      <c r="R16" s="28" t="e">
        <f aca="false">日评表!AM16</f>
        <v>#REF!</v>
      </c>
      <c r="S16" s="14" t="e">
        <f aca="false">RANK(R16,$R$5:$R$16)</f>
        <v>#REF!</v>
      </c>
      <c r="T16" s="28" t="n">
        <v>0</v>
      </c>
      <c r="U16" s="14" t="n">
        <f aca="false">RANK(T16,$T$5:$T$16)</f>
        <v>1</v>
      </c>
      <c r="V16" s="28" t="n">
        <v>0</v>
      </c>
      <c r="W16" s="14" t="n">
        <f aca="false">RANK(V16,$V$5:$V$16)</f>
        <v>1</v>
      </c>
      <c r="X16" s="28" t="n">
        <v>0</v>
      </c>
      <c r="Y16" s="14" t="n">
        <f aca="false">RANK(X16,$X$5:$X$16)</f>
        <v>1</v>
      </c>
      <c r="Z16" s="28" t="n">
        <v>0</v>
      </c>
      <c r="AA16" s="14" t="n">
        <f aca="false">RANK(Z16,$Z$5:$Z$16)</f>
        <v>1</v>
      </c>
      <c r="AB16" s="28" t="n">
        <v>0</v>
      </c>
      <c r="AC16" s="14" t="n">
        <f aca="false">RANK(AB16,$AB$5:$AB$16)</f>
        <v>1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e">
        <f aca="false">月评比!L16</f>
        <v>#REF!</v>
      </c>
      <c r="AU16" s="14" t="e">
        <f aca="false">RANK(AT16,$AT$5:$AT$16)</f>
        <v>#REF!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f aca="false">[2]日评表!AM18</f>
        <v>386</v>
      </c>
      <c r="C18" s="14" t="n">
        <f aca="false">RANK(B18,$B$18:$B$29)</f>
        <v>8</v>
      </c>
      <c r="D18" s="28" t="n">
        <f aca="false">[3]日评表!AM18</f>
        <v>383</v>
      </c>
      <c r="E18" s="33" t="n">
        <f aca="false">RANK(D18,$D$18:$D$29)</f>
        <v>9</v>
      </c>
      <c r="F18" s="28" t="n">
        <f aca="false">[4]日评表!AM18</f>
        <v>389</v>
      </c>
      <c r="G18" s="33" t="n">
        <f aca="false">RANK(F18,$F$18:$F$29)</f>
        <v>7</v>
      </c>
      <c r="H18" s="28" t="n">
        <f aca="false">[5]日评表!AM18</f>
        <v>388</v>
      </c>
      <c r="I18" s="33" t="n">
        <f aca="false">RANK(H18,$H$18:$H$29)</f>
        <v>5</v>
      </c>
      <c r="J18" s="28" t="n">
        <f aca="false">[6]日评表!AM18</f>
        <v>377</v>
      </c>
      <c r="K18" s="14" t="n">
        <f aca="false">RANK(J18,$J$18:$J$129)</f>
        <v>9</v>
      </c>
      <c r="L18" s="28" t="n">
        <f aca="false">[7]日评表!AM18</f>
        <v>315</v>
      </c>
      <c r="M18" s="33" t="n">
        <f aca="false">RANK(L18,$L$18:$L$29)</f>
        <v>4</v>
      </c>
      <c r="N18" s="28" t="n">
        <f aca="false">[8]日评表!AM18</f>
        <v>382</v>
      </c>
      <c r="O18" s="33" t="n">
        <f aca="false">RANK(N18,$N$18:$N$29)</f>
        <v>7</v>
      </c>
      <c r="P18" s="28" t="e">
        <f aca="false">日评表!AM18</f>
        <v>#REF!</v>
      </c>
      <c r="Q18" s="33" t="e">
        <f aca="false">RANK(P18,$P$18:$P$29)</f>
        <v>#REF!</v>
      </c>
      <c r="R18" s="28" t="e">
        <f aca="false">日评表!AM18</f>
        <v>#REF!</v>
      </c>
      <c r="S18" s="33" t="e">
        <f aca="false">RANK(R18,$R$18:$R$29)</f>
        <v>#REF!</v>
      </c>
      <c r="T18" s="28" t="n">
        <v>0</v>
      </c>
      <c r="U18" s="14" t="n">
        <f aca="false">RANK(T18,$T$18:$T$29)</f>
        <v>1</v>
      </c>
      <c r="V18" s="28" t="n">
        <v>0</v>
      </c>
      <c r="W18" s="33" t="n">
        <f aca="false">RANK(V18,$V$18:$V$29)</f>
        <v>1</v>
      </c>
      <c r="X18" s="28" t="n">
        <v>0</v>
      </c>
      <c r="Y18" s="33" t="n">
        <f aca="false">RANK(X18,$X$18:$X$29)</f>
        <v>1</v>
      </c>
      <c r="Z18" s="28" t="n">
        <v>0</v>
      </c>
      <c r="AA18" s="33" t="n">
        <f aca="false">RANK(Z18,$Z$18:$Z$29)</f>
        <v>1</v>
      </c>
      <c r="AB18" s="28" t="n">
        <v>0</v>
      </c>
      <c r="AC18" s="14" t="n">
        <f aca="false">RANK(AB18,$AB$18:$AB$29)</f>
        <v>1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e">
        <f aca="false">月评比!L18</f>
        <v>#REF!</v>
      </c>
      <c r="AU18" s="34" t="e">
        <f aca="false">RANK(AT18,$AT$18:$AT$29)</f>
        <v>#REF!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f aca="false">[2]日评表!AM19</f>
        <v>398</v>
      </c>
      <c r="C19" s="14" t="n">
        <f aca="false">RANK(B19,$B$18:$B$29)</f>
        <v>4</v>
      </c>
      <c r="D19" s="28" t="n">
        <f aca="false">[3]日评表!AM19</f>
        <v>390</v>
      </c>
      <c r="E19" s="33" t="n">
        <f aca="false">RANK(D19,$D$18:$D$29)</f>
        <v>7</v>
      </c>
      <c r="F19" s="28" t="n">
        <f aca="false">[4]日评表!AM19</f>
        <v>397</v>
      </c>
      <c r="G19" s="33" t="n">
        <f aca="false">RANK(F19,$F$18:$F$29)</f>
        <v>2</v>
      </c>
      <c r="H19" s="28" t="n">
        <f aca="false">[5]日评表!AM19</f>
        <v>382</v>
      </c>
      <c r="I19" s="33" t="n">
        <f aca="false">RANK(H19,$H$18:$H$29)</f>
        <v>6</v>
      </c>
      <c r="J19" s="28" t="n">
        <f aca="false">[6]日评表!AM19</f>
        <v>392</v>
      </c>
      <c r="K19" s="14" t="n">
        <f aca="false">RANK(J19,$J$18:$J$129)</f>
        <v>5</v>
      </c>
      <c r="L19" s="28" t="n">
        <f aca="false">[7]日评表!AM19</f>
        <v>312</v>
      </c>
      <c r="M19" s="33" t="n">
        <f aca="false">RANK(L19,$L$18:$L$29)</f>
        <v>7</v>
      </c>
      <c r="N19" s="28" t="n">
        <f aca="false">[8]日评表!AM19</f>
        <v>385</v>
      </c>
      <c r="O19" s="33" t="n">
        <f aca="false">RANK(N19,$N$18:$N$29)</f>
        <v>6</v>
      </c>
      <c r="P19" s="28" t="e">
        <f aca="false">日评表!AM19</f>
        <v>#REF!</v>
      </c>
      <c r="Q19" s="33" t="e">
        <f aca="false">RANK(P19,$P$18:$P$29)</f>
        <v>#REF!</v>
      </c>
      <c r="R19" s="28" t="e">
        <f aca="false">日评表!AM19</f>
        <v>#REF!</v>
      </c>
      <c r="S19" s="33" t="e">
        <f aca="false">RANK(R19,$R$18:$R$29)</f>
        <v>#REF!</v>
      </c>
      <c r="T19" s="28" t="n">
        <v>0</v>
      </c>
      <c r="U19" s="14" t="n">
        <f aca="false">RANK(T19,$T$18:$T$29)</f>
        <v>1</v>
      </c>
      <c r="V19" s="28" t="n">
        <v>0</v>
      </c>
      <c r="W19" s="33" t="n">
        <f aca="false">RANK(V19,$V$18:$V$29)</f>
        <v>1</v>
      </c>
      <c r="X19" s="28" t="n">
        <v>0</v>
      </c>
      <c r="Y19" s="33" t="n">
        <f aca="false">RANK(X19,$X$18:$X$29)</f>
        <v>1</v>
      </c>
      <c r="Z19" s="28" t="n">
        <v>0</v>
      </c>
      <c r="AA19" s="33" t="n">
        <f aca="false">RANK(Z19,$Z$18:$Z$29)</f>
        <v>1</v>
      </c>
      <c r="AB19" s="28" t="n">
        <v>0</v>
      </c>
      <c r="AC19" s="14" t="n">
        <f aca="false">RANK(AB19,$AB$18:$AB$29)</f>
        <v>1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e">
        <f aca="false">月评比!L19</f>
        <v>#REF!</v>
      </c>
      <c r="AU19" s="34" t="e">
        <f aca="false">RANK(AT19,$AT$18:$AT$29)</f>
        <v>#REF!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f aca="false">[2]日评表!AM20</f>
        <v>394</v>
      </c>
      <c r="C20" s="14" t="n">
        <f aca="false">RANK(B20,$B$18:$B$29)</f>
        <v>5</v>
      </c>
      <c r="D20" s="28" t="n">
        <f aca="false">[3]日评表!AM20</f>
        <v>378</v>
      </c>
      <c r="E20" s="33" t="n">
        <f aca="false">RANK(D20,$D$18:$D$29)</f>
        <v>11</v>
      </c>
      <c r="F20" s="28" t="n">
        <f aca="false">[4]日评表!AM20</f>
        <v>391</v>
      </c>
      <c r="G20" s="33" t="n">
        <f aca="false">RANK(F20,$F$18:$F$29)</f>
        <v>5</v>
      </c>
      <c r="H20" s="28" t="n">
        <f aca="false">[5]日评表!AM20</f>
        <v>398</v>
      </c>
      <c r="I20" s="33" t="n">
        <f aca="false">RANK(H20,$H$18:$H$29)</f>
        <v>2</v>
      </c>
      <c r="J20" s="28" t="n">
        <f aca="false">[6]日评表!AM20</f>
        <v>385</v>
      </c>
      <c r="K20" s="14" t="n">
        <f aca="false">RANK(J20,$J$18:$J$129)</f>
        <v>8</v>
      </c>
      <c r="L20" s="28" t="n">
        <f aca="false">[7]日评表!AM20</f>
        <v>313</v>
      </c>
      <c r="M20" s="33" t="n">
        <f aca="false">RANK(L20,$L$18:$L$29)</f>
        <v>6</v>
      </c>
      <c r="N20" s="28" t="n">
        <f aca="false">[8]日评表!AM20</f>
        <v>379</v>
      </c>
      <c r="O20" s="33" t="n">
        <f aca="false">RANK(N20,$N$18:$N$29)</f>
        <v>10</v>
      </c>
      <c r="P20" s="28" t="e">
        <f aca="false">日评表!AM20</f>
        <v>#REF!</v>
      </c>
      <c r="Q20" s="33" t="e">
        <f aca="false">RANK(P20,$P$18:$P$29)</f>
        <v>#REF!</v>
      </c>
      <c r="R20" s="28" t="e">
        <f aca="false">日评表!AM20</f>
        <v>#REF!</v>
      </c>
      <c r="S20" s="33" t="e">
        <f aca="false">RANK(R20,$R$18:$R$29)</f>
        <v>#REF!</v>
      </c>
      <c r="T20" s="28" t="n">
        <v>0</v>
      </c>
      <c r="U20" s="14" t="n">
        <f aca="false">RANK(T20,$T$18:$T$29)</f>
        <v>1</v>
      </c>
      <c r="V20" s="28" t="n">
        <v>0</v>
      </c>
      <c r="W20" s="33" t="n">
        <f aca="false">RANK(V20,$V$18:$V$29)</f>
        <v>1</v>
      </c>
      <c r="X20" s="28" t="n">
        <v>0</v>
      </c>
      <c r="Y20" s="33" t="n">
        <f aca="false">RANK(X20,$X$18:$X$29)</f>
        <v>1</v>
      </c>
      <c r="Z20" s="28" t="n">
        <v>0</v>
      </c>
      <c r="AA20" s="33" t="n">
        <f aca="false">RANK(Z20,$Z$18:$Z$29)</f>
        <v>1</v>
      </c>
      <c r="AB20" s="28" t="n">
        <v>0</v>
      </c>
      <c r="AC20" s="14" t="n">
        <f aca="false">RANK(AB20,$AB$18:$AB$29)</f>
        <v>1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e">
        <f aca="false">月评比!L20</f>
        <v>#REF!</v>
      </c>
      <c r="AU20" s="34" t="e">
        <f aca="false">RANK(AT20,$AT$18:$AT$29)</f>
        <v>#REF!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f aca="false">[2]日评表!AM21</f>
        <v>385</v>
      </c>
      <c r="C21" s="14" t="n">
        <f aca="false">RANK(B21,$B$18:$B$29)</f>
        <v>9</v>
      </c>
      <c r="D21" s="28" t="n">
        <f aca="false">[3]日评表!AM21</f>
        <v>383</v>
      </c>
      <c r="E21" s="33" t="n">
        <f aca="false">RANK(D21,$D$18:$D$29)</f>
        <v>9</v>
      </c>
      <c r="F21" s="28" t="n">
        <f aca="false">[4]日评表!AM21</f>
        <v>389</v>
      </c>
      <c r="G21" s="33" t="n">
        <f aca="false">RANK(F21,$F$18:$F$29)</f>
        <v>7</v>
      </c>
      <c r="H21" s="28" t="n">
        <f aca="false">[5]日评表!AM21</f>
        <v>363</v>
      </c>
      <c r="I21" s="33" t="n">
        <f aca="false">RANK(H21,$H$18:$H$29)</f>
        <v>12</v>
      </c>
      <c r="J21" s="28" t="n">
        <f aca="false">[6]日评表!AM21</f>
        <v>372</v>
      </c>
      <c r="K21" s="14" t="n">
        <f aca="false">RANK(J21,$J$18:$J$129)</f>
        <v>10</v>
      </c>
      <c r="L21" s="28" t="n">
        <f aca="false">[7]日评表!AM21</f>
        <v>305</v>
      </c>
      <c r="M21" s="33" t="n">
        <f aca="false">RANK(L21,$L$18:$L$29)</f>
        <v>10</v>
      </c>
      <c r="N21" s="28" t="n">
        <f aca="false">[8]日评表!AM21</f>
        <v>380</v>
      </c>
      <c r="O21" s="33" t="n">
        <f aca="false">RANK(N21,$N$18:$N$29)</f>
        <v>8</v>
      </c>
      <c r="P21" s="28" t="e">
        <f aca="false">日评表!AM21</f>
        <v>#REF!</v>
      </c>
      <c r="Q21" s="33" t="e">
        <f aca="false">RANK(P21,$P$18:$P$29)</f>
        <v>#REF!</v>
      </c>
      <c r="R21" s="28" t="e">
        <f aca="false">日评表!AM21</f>
        <v>#REF!</v>
      </c>
      <c r="S21" s="33" t="e">
        <f aca="false">RANK(R21,$R$18:$R$29)</f>
        <v>#REF!</v>
      </c>
      <c r="T21" s="28" t="n">
        <v>0</v>
      </c>
      <c r="U21" s="14" t="n">
        <f aca="false">RANK(T21,$T$18:$T$29)</f>
        <v>1</v>
      </c>
      <c r="V21" s="28" t="n">
        <v>0</v>
      </c>
      <c r="W21" s="33" t="n">
        <f aca="false">RANK(V21,$V$18:$V$29)</f>
        <v>1</v>
      </c>
      <c r="X21" s="28" t="n">
        <v>0</v>
      </c>
      <c r="Y21" s="33" t="n">
        <f aca="false">RANK(X21,$X$18:$X$29)</f>
        <v>1</v>
      </c>
      <c r="Z21" s="28" t="n">
        <v>0</v>
      </c>
      <c r="AA21" s="33" t="n">
        <f aca="false">RANK(Z21,$Z$18:$Z$29)</f>
        <v>1</v>
      </c>
      <c r="AB21" s="28" t="n">
        <v>0</v>
      </c>
      <c r="AC21" s="14" t="n">
        <f aca="false">RANK(AB21,$AB$18:$AB$29)</f>
        <v>1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e">
        <f aca="false">月评比!L21</f>
        <v>#REF!</v>
      </c>
      <c r="AU21" s="34" t="e">
        <f aca="false">RANK(AT21,$AT$18:$AT$29)</f>
        <v>#REF!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f aca="false">[2]日评表!AM22</f>
        <v>384</v>
      </c>
      <c r="C22" s="14" t="n">
        <f aca="false">RANK(B22,$B$18:$B$29)</f>
        <v>10</v>
      </c>
      <c r="D22" s="28" t="n">
        <f aca="false">[3]日评表!AM22</f>
        <v>386</v>
      </c>
      <c r="E22" s="33" t="n">
        <f aca="false">RANK(D22,$D$18:$D$29)</f>
        <v>8</v>
      </c>
      <c r="F22" s="28" t="n">
        <f aca="false">[4]日评表!AM22</f>
        <v>390</v>
      </c>
      <c r="G22" s="33" t="n">
        <f aca="false">RANK(F22,$F$18:$F$29)</f>
        <v>6</v>
      </c>
      <c r="H22" s="28" t="n">
        <f aca="false">[5]日评表!AM22</f>
        <v>370</v>
      </c>
      <c r="I22" s="33" t="n">
        <f aca="false">RANK(H22,$H$18:$H$29)</f>
        <v>11</v>
      </c>
      <c r="J22" s="28" t="n">
        <f aca="false">[6]日评表!AM22</f>
        <v>389</v>
      </c>
      <c r="K22" s="14" t="n">
        <f aca="false">RANK(J22,$J$18:$J$129)</f>
        <v>7</v>
      </c>
      <c r="L22" s="28" t="n">
        <f aca="false">[7]日评表!AM22</f>
        <v>306</v>
      </c>
      <c r="M22" s="33" t="n">
        <f aca="false">RANK(L22,$L$18:$L$29)</f>
        <v>9</v>
      </c>
      <c r="N22" s="28" t="n">
        <f aca="false">[8]日评表!AM22</f>
        <v>380</v>
      </c>
      <c r="O22" s="33" t="n">
        <f aca="false">RANK(N22,$N$18:$N$29)</f>
        <v>8</v>
      </c>
      <c r="P22" s="28" t="e">
        <f aca="false">日评表!AM22</f>
        <v>#REF!</v>
      </c>
      <c r="Q22" s="33" t="e">
        <f aca="false">RANK(P22,$P$18:$P$29)</f>
        <v>#REF!</v>
      </c>
      <c r="R22" s="28" t="e">
        <f aca="false">日评表!AM22</f>
        <v>#REF!</v>
      </c>
      <c r="S22" s="33" t="e">
        <f aca="false">RANK(R22,$R$18:$R$29)</f>
        <v>#REF!</v>
      </c>
      <c r="T22" s="28" t="n">
        <v>0</v>
      </c>
      <c r="U22" s="14" t="n">
        <f aca="false">RANK(T22,$T$18:$T$29)</f>
        <v>1</v>
      </c>
      <c r="V22" s="28" t="n">
        <v>0</v>
      </c>
      <c r="W22" s="33" t="n">
        <f aca="false">RANK(V22,$V$18:$V$29)</f>
        <v>1</v>
      </c>
      <c r="X22" s="28" t="n">
        <v>0</v>
      </c>
      <c r="Y22" s="33" t="n">
        <f aca="false">RANK(X22,$X$18:$X$29)</f>
        <v>1</v>
      </c>
      <c r="Z22" s="28" t="n">
        <v>0</v>
      </c>
      <c r="AA22" s="33" t="n">
        <f aca="false">RANK(Z22,$Z$18:$Z$29)</f>
        <v>1</v>
      </c>
      <c r="AB22" s="28" t="n">
        <v>0</v>
      </c>
      <c r="AC22" s="14" t="n">
        <f aca="false">RANK(AB22,$AB$18:$AB$29)</f>
        <v>1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e">
        <f aca="false">月评比!L22</f>
        <v>#REF!</v>
      </c>
      <c r="AU22" s="34" t="e">
        <f aca="false">RANK(AT22,$AT$18:$AT$29)</f>
        <v>#REF!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f aca="false">[2]日评表!AM23</f>
        <v>379</v>
      </c>
      <c r="C23" s="14" t="n">
        <f aca="false">RANK(B23,$B$18:$B$29)</f>
        <v>11</v>
      </c>
      <c r="D23" s="28" t="n">
        <f aca="false">[3]日评表!AM23</f>
        <v>377</v>
      </c>
      <c r="E23" s="33" t="n">
        <f aca="false">RANK(D23,$D$18:$D$29)</f>
        <v>12</v>
      </c>
      <c r="F23" s="28" t="n">
        <f aca="false">[4]日评表!AM23</f>
        <v>382</v>
      </c>
      <c r="G23" s="33" t="n">
        <f aca="false">RANK(F23,$F$18:$F$29)</f>
        <v>12</v>
      </c>
      <c r="H23" s="28" t="n">
        <f aca="false">[5]日评表!AM23</f>
        <v>377</v>
      </c>
      <c r="I23" s="33" t="n">
        <f aca="false">RANK(H23,$H$18:$H$29)</f>
        <v>9</v>
      </c>
      <c r="J23" s="28" t="n">
        <f aca="false">[6]日评表!AM23</f>
        <v>364</v>
      </c>
      <c r="K23" s="14" t="n">
        <f aca="false">RANK(J23,$J$18:$J$129)</f>
        <v>12</v>
      </c>
      <c r="L23" s="28" t="n">
        <f aca="false">[7]日评表!AM23</f>
        <v>295</v>
      </c>
      <c r="M23" s="33" t="n">
        <f aca="false">RANK(L23,$L$18:$L$29)</f>
        <v>12</v>
      </c>
      <c r="N23" s="28" t="n">
        <f aca="false">[8]日评表!AM23</f>
        <v>373</v>
      </c>
      <c r="O23" s="33" t="n">
        <f aca="false">RANK(N23,$N$18:$N$29)</f>
        <v>12</v>
      </c>
      <c r="P23" s="28" t="e">
        <f aca="false">日评表!AM23</f>
        <v>#REF!</v>
      </c>
      <c r="Q23" s="33" t="e">
        <f aca="false">RANK(P23,$P$18:$P$29)</f>
        <v>#REF!</v>
      </c>
      <c r="R23" s="28" t="e">
        <f aca="false">日评表!AM23</f>
        <v>#REF!</v>
      </c>
      <c r="S23" s="33" t="e">
        <f aca="false">RANK(R23,$R$18:$R$29)</f>
        <v>#REF!</v>
      </c>
      <c r="T23" s="28" t="n">
        <v>0</v>
      </c>
      <c r="U23" s="14" t="n">
        <f aca="false">RANK(T23,$T$18:$T$29)</f>
        <v>1</v>
      </c>
      <c r="V23" s="28" t="n">
        <v>0</v>
      </c>
      <c r="W23" s="33" t="n">
        <f aca="false">RANK(V23,$V$18:$V$29)</f>
        <v>1</v>
      </c>
      <c r="X23" s="28" t="n">
        <v>0</v>
      </c>
      <c r="Y23" s="33" t="n">
        <f aca="false">RANK(X23,$X$18:$X$29)</f>
        <v>1</v>
      </c>
      <c r="Z23" s="28" t="n">
        <v>0</v>
      </c>
      <c r="AA23" s="33" t="n">
        <f aca="false">RANK(Z23,$Z$18:$Z$29)</f>
        <v>1</v>
      </c>
      <c r="AB23" s="28" t="n">
        <v>0</v>
      </c>
      <c r="AC23" s="14" t="n">
        <f aca="false">RANK(AB23,$AB$18:$AB$29)</f>
        <v>1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e">
        <f aca="false">月评比!L23</f>
        <v>#REF!</v>
      </c>
      <c r="AU23" s="34" t="e">
        <f aca="false">RANK(AT23,$AT$18:$AT$29)</f>
        <v>#REF!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f aca="false">[2]日评表!AM24</f>
        <v>400</v>
      </c>
      <c r="C24" s="14" t="n">
        <f aca="false">RANK(B24,$B$18:$B$29)</f>
        <v>1</v>
      </c>
      <c r="D24" s="28" t="n">
        <f aca="false">[3]日评表!AM24</f>
        <v>398</v>
      </c>
      <c r="E24" s="33" t="n">
        <f aca="false">RANK(D24,$D$18:$D$29)</f>
        <v>1</v>
      </c>
      <c r="F24" s="28" t="n">
        <f aca="false">[4]日评表!AM24</f>
        <v>395</v>
      </c>
      <c r="G24" s="33" t="n">
        <f aca="false">RANK(F24,$F$18:$F$29)</f>
        <v>4</v>
      </c>
      <c r="H24" s="28" t="n">
        <f aca="false">[5]日评表!AM24</f>
        <v>402</v>
      </c>
      <c r="I24" s="33" t="n">
        <f aca="false">RANK(H24,$H$18:$H$29)</f>
        <v>1</v>
      </c>
      <c r="J24" s="28" t="n">
        <f aca="false">[6]日评表!AM24</f>
        <v>396</v>
      </c>
      <c r="K24" s="14" t="n">
        <f aca="false">RANK(J24,$J$18:$J$129)</f>
        <v>2</v>
      </c>
      <c r="L24" s="28" t="n">
        <f aca="false">[7]日评表!AM24</f>
        <v>318</v>
      </c>
      <c r="M24" s="33" t="n">
        <f aca="false">RANK(L24,$L$18:$L$29)</f>
        <v>1</v>
      </c>
      <c r="N24" s="28" t="n">
        <f aca="false">[8]日评表!AM24</f>
        <v>398</v>
      </c>
      <c r="O24" s="33" t="n">
        <f aca="false">RANK(N24,$N$18:$N$29)</f>
        <v>1</v>
      </c>
      <c r="P24" s="28" t="e">
        <f aca="false">日评表!AM24</f>
        <v>#REF!</v>
      </c>
      <c r="Q24" s="33" t="e">
        <f aca="false">RANK(P24,$P$18:$P$29)</f>
        <v>#REF!</v>
      </c>
      <c r="R24" s="28" t="e">
        <f aca="false">日评表!AM24</f>
        <v>#REF!</v>
      </c>
      <c r="S24" s="33" t="e">
        <f aca="false">RANK(R24,$R$18:$R$29)</f>
        <v>#REF!</v>
      </c>
      <c r="T24" s="28" t="n">
        <v>0</v>
      </c>
      <c r="U24" s="14" t="n">
        <f aca="false">RANK(T24,$T$18:$T$29)</f>
        <v>1</v>
      </c>
      <c r="V24" s="28" t="n">
        <v>0</v>
      </c>
      <c r="W24" s="33" t="n">
        <f aca="false">RANK(V24,$V$18:$V$29)</f>
        <v>1</v>
      </c>
      <c r="X24" s="28" t="n">
        <v>0</v>
      </c>
      <c r="Y24" s="33" t="n">
        <f aca="false">RANK(X24,$X$18:$X$29)</f>
        <v>1</v>
      </c>
      <c r="Z24" s="28" t="n">
        <v>0</v>
      </c>
      <c r="AA24" s="33" t="n">
        <f aca="false">RANK(Z24,$Z$18:$Z$29)</f>
        <v>1</v>
      </c>
      <c r="AB24" s="28" t="n">
        <v>0</v>
      </c>
      <c r="AC24" s="14" t="n">
        <f aca="false">RANK(AB24,$AB$18:$AB$29)</f>
        <v>1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e">
        <f aca="false">月评比!L24</f>
        <v>#REF!</v>
      </c>
      <c r="AU24" s="34" t="e">
        <f aca="false">RANK(AT24,$AT$18:$AT$29)</f>
        <v>#REF!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f aca="false">[2]日评表!AM25</f>
        <v>400</v>
      </c>
      <c r="C25" s="14" t="n">
        <f aca="false">RANK(B25,$B$18:$B$29)</f>
        <v>1</v>
      </c>
      <c r="D25" s="28" t="n">
        <f aca="false">[3]日评表!AM25</f>
        <v>394</v>
      </c>
      <c r="E25" s="33" t="n">
        <f aca="false">RANK(D25,$D$18:$D$29)</f>
        <v>4</v>
      </c>
      <c r="F25" s="28" t="n">
        <f aca="false">[4]日评表!AM25</f>
        <v>396</v>
      </c>
      <c r="G25" s="33" t="n">
        <f aca="false">RANK(F25,$F$18:$F$29)</f>
        <v>3</v>
      </c>
      <c r="H25" s="28" t="n">
        <f aca="false">[5]日评表!AM25</f>
        <v>394</v>
      </c>
      <c r="I25" s="33" t="n">
        <f aca="false">RANK(H25,$H$18:$H$29)</f>
        <v>3</v>
      </c>
      <c r="J25" s="28" t="n">
        <f aca="false">[6]日评表!AM25</f>
        <v>392</v>
      </c>
      <c r="K25" s="14" t="n">
        <f aca="false">RANK(J25,$J$18:$J$129)</f>
        <v>5</v>
      </c>
      <c r="L25" s="28" t="n">
        <f aca="false">[7]日评表!AM25</f>
        <v>310</v>
      </c>
      <c r="M25" s="33" t="n">
        <f aca="false">RANK(L25,$L$18:$L$29)</f>
        <v>8</v>
      </c>
      <c r="N25" s="28" t="n">
        <f aca="false">[8]日评表!AM25</f>
        <v>392</v>
      </c>
      <c r="O25" s="33" t="n">
        <f aca="false">RANK(N25,$N$18:$N$29)</f>
        <v>3</v>
      </c>
      <c r="P25" s="28" t="e">
        <f aca="false">日评表!AM25</f>
        <v>#REF!</v>
      </c>
      <c r="Q25" s="33" t="e">
        <f aca="false">RANK(P25,$P$18:$P$29)</f>
        <v>#REF!</v>
      </c>
      <c r="R25" s="28" t="e">
        <f aca="false">日评表!AM25</f>
        <v>#REF!</v>
      </c>
      <c r="S25" s="33" t="e">
        <f aca="false">RANK(R25,$R$18:$R$29)</f>
        <v>#REF!</v>
      </c>
      <c r="T25" s="28" t="n">
        <v>0</v>
      </c>
      <c r="U25" s="14" t="n">
        <f aca="false">RANK(T25,$T$18:$T$29)</f>
        <v>1</v>
      </c>
      <c r="V25" s="28" t="n">
        <v>0</v>
      </c>
      <c r="W25" s="33" t="n">
        <f aca="false">RANK(V25,$V$18:$V$29)</f>
        <v>1</v>
      </c>
      <c r="X25" s="28" t="n">
        <v>0</v>
      </c>
      <c r="Y25" s="33" t="n">
        <f aca="false">RANK(X25,$X$18:$X$29)</f>
        <v>1</v>
      </c>
      <c r="Z25" s="28" t="n">
        <v>0</v>
      </c>
      <c r="AA25" s="33" t="n">
        <f aca="false">RANK(Z25,$Z$18:$Z$29)</f>
        <v>1</v>
      </c>
      <c r="AB25" s="28" t="n">
        <v>0</v>
      </c>
      <c r="AC25" s="14" t="n">
        <f aca="false">RANK(AB25,$AB$18:$AB$29)</f>
        <v>1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e">
        <f aca="false">月评比!L25</f>
        <v>#REF!</v>
      </c>
      <c r="AU25" s="34" t="e">
        <f aca="false">RANK(AT25,$AT$18:$AT$29)</f>
        <v>#REF!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f aca="false">[2]日评表!AM26</f>
        <v>400</v>
      </c>
      <c r="C26" s="14" t="n">
        <f aca="false">RANK(B26,$B$18:$B$29)</f>
        <v>1</v>
      </c>
      <c r="D26" s="28" t="n">
        <f aca="false">[3]日评表!AM26</f>
        <v>398</v>
      </c>
      <c r="E26" s="33" t="n">
        <f aca="false">RANK(D26,$D$18:$D$29)</f>
        <v>1</v>
      </c>
      <c r="F26" s="28" t="n">
        <f aca="false">[4]日评表!AM26</f>
        <v>400</v>
      </c>
      <c r="G26" s="33" t="n">
        <f aca="false">RANK(F26,$F$18:$F$29)</f>
        <v>1</v>
      </c>
      <c r="H26" s="28" t="n">
        <f aca="false">[5]日评表!AM26</f>
        <v>393</v>
      </c>
      <c r="I26" s="33" t="n">
        <f aca="false">RANK(H26,$H$18:$H$29)</f>
        <v>4</v>
      </c>
      <c r="J26" s="28" t="n">
        <f aca="false">[6]日评表!AM26</f>
        <v>393</v>
      </c>
      <c r="K26" s="14" t="n">
        <f aca="false">RANK(J26,$J$18:$J$129)</f>
        <v>3</v>
      </c>
      <c r="L26" s="28" t="n">
        <f aca="false">[7]日评表!AM26</f>
        <v>316</v>
      </c>
      <c r="M26" s="33" t="n">
        <f aca="false">RANK(L26,$L$18:$L$29)</f>
        <v>3</v>
      </c>
      <c r="N26" s="28" t="n">
        <f aca="false">[8]日评表!AM26</f>
        <v>398</v>
      </c>
      <c r="O26" s="33" t="n">
        <f aca="false">RANK(N26,$N$18:$N$29)</f>
        <v>1</v>
      </c>
      <c r="P26" s="28" t="e">
        <f aca="false">日评表!AM26</f>
        <v>#REF!</v>
      </c>
      <c r="Q26" s="33" t="e">
        <f aca="false">RANK(P26,$P$18:$P$29)</f>
        <v>#REF!</v>
      </c>
      <c r="R26" s="28" t="e">
        <f aca="false">日评表!AM26</f>
        <v>#REF!</v>
      </c>
      <c r="S26" s="33" t="e">
        <f aca="false">RANK(R26,$R$18:$R$29)</f>
        <v>#REF!</v>
      </c>
      <c r="T26" s="28" t="n">
        <v>0</v>
      </c>
      <c r="U26" s="14" t="n">
        <f aca="false">RANK(T26,$T$18:$T$29)</f>
        <v>1</v>
      </c>
      <c r="V26" s="28" t="n">
        <v>0</v>
      </c>
      <c r="W26" s="33" t="n">
        <f aca="false">RANK(V26,$V$18:$V$29)</f>
        <v>1</v>
      </c>
      <c r="X26" s="28" t="n">
        <v>0</v>
      </c>
      <c r="Y26" s="33" t="n">
        <f aca="false">RANK(X26,$X$18:$X$29)</f>
        <v>1</v>
      </c>
      <c r="Z26" s="28" t="n">
        <v>0</v>
      </c>
      <c r="AA26" s="33" t="n">
        <f aca="false">RANK(Z26,$Z$18:$Z$29)</f>
        <v>1</v>
      </c>
      <c r="AB26" s="28" t="n">
        <v>0</v>
      </c>
      <c r="AC26" s="14" t="n">
        <f aca="false">RANK(AB26,$AB$18:$AB$29)</f>
        <v>1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e">
        <f aca="false">月评比!L26</f>
        <v>#REF!</v>
      </c>
      <c r="AU26" s="34" t="e">
        <f aca="false">RANK(AT26,$AT$18:$AT$29)</f>
        <v>#REF!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f aca="false">[2]日评表!AM27</f>
        <v>390</v>
      </c>
      <c r="C27" s="14" t="n">
        <f aca="false">RANK(B27,$B$18:$B$29)</f>
        <v>6</v>
      </c>
      <c r="D27" s="28" t="n">
        <f aca="false">[3]日评表!AM27</f>
        <v>392</v>
      </c>
      <c r="E27" s="33" t="n">
        <f aca="false">RANK(D27,$D$18:$D$29)</f>
        <v>6</v>
      </c>
      <c r="F27" s="28" t="n">
        <f aca="false">[4]日评表!AM27</f>
        <v>388</v>
      </c>
      <c r="G27" s="33" t="n">
        <f aca="false">RANK(F27,$F$18:$F$29)</f>
        <v>9</v>
      </c>
      <c r="H27" s="28" t="n">
        <f aca="false">[5]日评表!AM27</f>
        <v>381</v>
      </c>
      <c r="I27" s="33" t="n">
        <f aca="false">RANK(H27,$H$18:$H$29)</f>
        <v>7</v>
      </c>
      <c r="J27" s="28" t="n">
        <f aca="false">[6]日评表!AM27</f>
        <v>397</v>
      </c>
      <c r="K27" s="14" t="n">
        <f aca="false">RANK(J27,$J$18:$J$129)</f>
        <v>1</v>
      </c>
      <c r="L27" s="28" t="n">
        <f aca="false">[7]日评表!AM27</f>
        <v>317</v>
      </c>
      <c r="M27" s="33" t="n">
        <f aca="false">RANK(L27,$L$18:$L$29)</f>
        <v>2</v>
      </c>
      <c r="N27" s="28" t="n">
        <f aca="false">[8]日评表!AM27</f>
        <v>386</v>
      </c>
      <c r="O27" s="33" t="n">
        <f aca="false">RANK(N27,$N$18:$N$29)</f>
        <v>4</v>
      </c>
      <c r="P27" s="28" t="e">
        <f aca="false">日评表!AM27</f>
        <v>#REF!</v>
      </c>
      <c r="Q27" s="33" t="e">
        <f aca="false">RANK(P27,$P$18:$P$29)</f>
        <v>#REF!</v>
      </c>
      <c r="R27" s="28" t="e">
        <f aca="false">日评表!AM27</f>
        <v>#REF!</v>
      </c>
      <c r="S27" s="33" t="e">
        <f aca="false">RANK(R27,$R$18:$R$29)</f>
        <v>#REF!</v>
      </c>
      <c r="T27" s="28" t="n">
        <v>0</v>
      </c>
      <c r="U27" s="14" t="n">
        <f aca="false">RANK(T27,$T$18:$T$29)</f>
        <v>1</v>
      </c>
      <c r="V27" s="28" t="n">
        <v>0</v>
      </c>
      <c r="W27" s="33" t="n">
        <f aca="false">RANK(V27,$V$18:$V$29)</f>
        <v>1</v>
      </c>
      <c r="X27" s="28" t="n">
        <v>0</v>
      </c>
      <c r="Y27" s="33" t="n">
        <f aca="false">RANK(X27,$X$18:$X$29)</f>
        <v>1</v>
      </c>
      <c r="Z27" s="28" t="n">
        <v>0</v>
      </c>
      <c r="AA27" s="33" t="n">
        <f aca="false">RANK(Z27,$Z$18:$Z$29)</f>
        <v>1</v>
      </c>
      <c r="AB27" s="28" t="n">
        <v>0</v>
      </c>
      <c r="AC27" s="14" t="n">
        <f aca="false">RANK(AB27,$AB$18:$AB$29)</f>
        <v>1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e">
        <f aca="false">月评比!L27</f>
        <v>#REF!</v>
      </c>
      <c r="AU27" s="34" t="e">
        <f aca="false">RANK(AT27,$AT$18:$AT$29)</f>
        <v>#REF!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f aca="false">[2]日评表!AM28</f>
        <v>376</v>
      </c>
      <c r="C28" s="14" t="n">
        <f aca="false">RANK(B28,$B$18:$B$29)</f>
        <v>12</v>
      </c>
      <c r="D28" s="28" t="n">
        <f aca="false">[3]日评表!AM28</f>
        <v>395</v>
      </c>
      <c r="E28" s="33" t="n">
        <f aca="false">RANK(D28,$D$18:$D$29)</f>
        <v>3</v>
      </c>
      <c r="F28" s="28" t="n">
        <f aca="false">[4]日评表!AM28</f>
        <v>385</v>
      </c>
      <c r="G28" s="33" t="n">
        <f aca="false">RANK(F28,$F$18:$F$29)</f>
        <v>10</v>
      </c>
      <c r="H28" s="28" t="n">
        <f aca="false">[5]日评表!AM28</f>
        <v>377</v>
      </c>
      <c r="I28" s="33" t="n">
        <f aca="false">RANK(H28,$H$18:$H$29)</f>
        <v>9</v>
      </c>
      <c r="J28" s="28" t="n">
        <f aca="false">[6]日评表!AM28</f>
        <v>393</v>
      </c>
      <c r="K28" s="14" t="n">
        <f aca="false">RANK(J28,$J$18:$J$129)</f>
        <v>3</v>
      </c>
      <c r="L28" s="28" t="n">
        <f aca="false">[7]日评表!AM28</f>
        <v>314</v>
      </c>
      <c r="M28" s="33" t="n">
        <f aca="false">RANK(L28,$L$18:$L$29)</f>
        <v>5</v>
      </c>
      <c r="N28" s="28" t="n">
        <f aca="false">[8]日评表!AM28</f>
        <v>386</v>
      </c>
      <c r="O28" s="33" t="n">
        <f aca="false">RANK(N28,$N$18:$N$29)</f>
        <v>4</v>
      </c>
      <c r="P28" s="28" t="e">
        <f aca="false">日评表!AM28</f>
        <v>#REF!</v>
      </c>
      <c r="Q28" s="33" t="e">
        <f aca="false">RANK(P28,$P$18:$P$29)</f>
        <v>#REF!</v>
      </c>
      <c r="R28" s="28" t="e">
        <f aca="false">日评表!AM28</f>
        <v>#REF!</v>
      </c>
      <c r="S28" s="33" t="e">
        <f aca="false">RANK(R28,$R$18:$R$29)</f>
        <v>#REF!</v>
      </c>
      <c r="T28" s="28" t="n">
        <v>0</v>
      </c>
      <c r="U28" s="14" t="n">
        <f aca="false">RANK(T28,$T$18:$T$29)</f>
        <v>1</v>
      </c>
      <c r="V28" s="28" t="n">
        <v>0</v>
      </c>
      <c r="W28" s="33" t="n">
        <f aca="false">RANK(V28,$V$18:$V$29)</f>
        <v>1</v>
      </c>
      <c r="X28" s="28" t="n">
        <v>0</v>
      </c>
      <c r="Y28" s="33" t="n">
        <f aca="false">RANK(X28,$X$18:$X$29)</f>
        <v>1</v>
      </c>
      <c r="Z28" s="28" t="n">
        <v>0</v>
      </c>
      <c r="AA28" s="33" t="n">
        <f aca="false">RANK(Z28,$Z$18:$Z$29)</f>
        <v>1</v>
      </c>
      <c r="AB28" s="28" t="n">
        <v>0</v>
      </c>
      <c r="AC28" s="14" t="n">
        <f aca="false">RANK(AB28,$AB$18:$AB$29)</f>
        <v>1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e">
        <f aca="false">月评比!L28</f>
        <v>#REF!</v>
      </c>
      <c r="AU28" s="34" t="e">
        <f aca="false">RANK(AT28,$AT$18:$AT$29)</f>
        <v>#REF!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f aca="false">[2]日评表!AM29</f>
        <v>389</v>
      </c>
      <c r="C29" s="14" t="n">
        <f aca="false">RANK(B29,$B$18:$B$29)</f>
        <v>7</v>
      </c>
      <c r="D29" s="28" t="n">
        <f aca="false">[3]日评表!AM29</f>
        <v>394</v>
      </c>
      <c r="E29" s="33" t="n">
        <f aca="false">RANK(D29,$D$18:$D$29)</f>
        <v>4</v>
      </c>
      <c r="F29" s="28" t="n">
        <f aca="false">[4]日评表!AM29</f>
        <v>384</v>
      </c>
      <c r="G29" s="33" t="n">
        <f aca="false">RANK(F29,$F$18:$F$29)</f>
        <v>11</v>
      </c>
      <c r="H29" s="28" t="n">
        <f aca="false">[5]日评表!AM29</f>
        <v>381</v>
      </c>
      <c r="I29" s="33" t="n">
        <f aca="false">RANK(H29,$H$18:$H$29)</f>
        <v>7</v>
      </c>
      <c r="J29" s="28" t="n">
        <f aca="false">[6]日评表!AM29</f>
        <v>369</v>
      </c>
      <c r="K29" s="14" t="n">
        <f aca="false">RANK(J29,$J$18:$J$129)</f>
        <v>11</v>
      </c>
      <c r="L29" s="28" t="n">
        <f aca="false">[7]日评表!AM29</f>
        <v>299</v>
      </c>
      <c r="M29" s="33" t="n">
        <f aca="false">RANK(L29,$L$18:$L$29)</f>
        <v>11</v>
      </c>
      <c r="N29" s="28" t="n">
        <f aca="false">[8]日评表!AM29</f>
        <v>377</v>
      </c>
      <c r="O29" s="33" t="n">
        <f aca="false">RANK(N29,$N$18:$N$29)</f>
        <v>11</v>
      </c>
      <c r="P29" s="28" t="e">
        <f aca="false">日评表!AM29</f>
        <v>#REF!</v>
      </c>
      <c r="Q29" s="33" t="e">
        <f aca="false">RANK(P29,$P$18:$P$29)</f>
        <v>#REF!</v>
      </c>
      <c r="R29" s="28" t="e">
        <f aca="false">日评表!AM29</f>
        <v>#REF!</v>
      </c>
      <c r="S29" s="33" t="e">
        <f aca="false">RANK(R29,$R$18:$R$29)</f>
        <v>#REF!</v>
      </c>
      <c r="T29" s="28" t="n">
        <v>0</v>
      </c>
      <c r="U29" s="14" t="n">
        <f aca="false">RANK(T29,$T$18:$T$29)</f>
        <v>1</v>
      </c>
      <c r="V29" s="28" t="n">
        <v>0</v>
      </c>
      <c r="W29" s="33" t="n">
        <f aca="false">RANK(V29,$V$18:$V$29)</f>
        <v>1</v>
      </c>
      <c r="X29" s="28" t="n">
        <v>0</v>
      </c>
      <c r="Y29" s="33" t="n">
        <f aca="false">RANK(X29,$X$18:$X$29)</f>
        <v>1</v>
      </c>
      <c r="Z29" s="28" t="n">
        <v>0</v>
      </c>
      <c r="AA29" s="33" t="n">
        <f aca="false">RANK(Z29,$Z$18:$Z$29)</f>
        <v>1</v>
      </c>
      <c r="AB29" s="28" t="n">
        <v>0</v>
      </c>
      <c r="AC29" s="14" t="n">
        <f aca="false">RANK(AB29,$AB$18:$AB$29)</f>
        <v>1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e">
        <f aca="false">月评比!L29</f>
        <v>#REF!</v>
      </c>
      <c r="AU29" s="34" t="e">
        <f aca="false">RANK(AT29,$AT$18:$AT$29)</f>
        <v>#REF!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n">
        <v>0</v>
      </c>
      <c r="U30" s="38" t="s">
        <v>19</v>
      </c>
      <c r="V30" s="28" t="n">
        <v>0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" activeCellId="0" sqref="J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515</v>
      </c>
      <c r="C5" s="14" t="e">
        <f aca="false">M5</f>
        <v>#REF!</v>
      </c>
      <c r="D5" s="40" t="e">
        <f aca="false">SUM(总评!L5+总评!N5+总评!P5+总评!R5)</f>
        <v>#REF!</v>
      </c>
      <c r="E5" s="14" t="e">
        <f aca="false">RANK(D5,$D$5:$D$16)</f>
        <v>#REF!</v>
      </c>
      <c r="F5" s="40" t="n">
        <f aca="false">SUM(总评!T5+总评!V5+总评!Z5)</f>
        <v>0</v>
      </c>
      <c r="G5" s="14" t="n">
        <f aca="false">RANK(F5,$F$5:$F$16)</f>
        <v>1</v>
      </c>
      <c r="H5" s="28" t="n">
        <f aca="false">SUM(总评!AB5,总评!AD5,总评!AF5,总评!AH5,总评!AJ5)</f>
        <v>0</v>
      </c>
      <c r="I5" s="14" t="n">
        <f aca="false">RANK(H5,$H$5:$H$16)</f>
        <v>1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e">
        <f aca="false">B5+D5+F5+H5+J5</f>
        <v>#REF!</v>
      </c>
      <c r="M5" s="14" t="e">
        <f aca="false">RANK(L5,$L$5:$L$16)</f>
        <v>#REF!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558</v>
      </c>
      <c r="C6" s="14" t="e">
        <f aca="false">M6</f>
        <v>#REF!</v>
      </c>
      <c r="D6" s="40" t="e">
        <f aca="false">SUM(总评!L6+总评!N6+总评!P6+总评!R6)</f>
        <v>#REF!</v>
      </c>
      <c r="E6" s="14" t="e">
        <f aca="false">RANK(D6,$D$5:$D$16)</f>
        <v>#REF!</v>
      </c>
      <c r="F6" s="40" t="n">
        <f aca="false">SUM(总评!T6+总评!V6+总评!Z6)</f>
        <v>0</v>
      </c>
      <c r="G6" s="14" t="n">
        <f aca="false">RANK(F6,$F$5:$F$16)</f>
        <v>1</v>
      </c>
      <c r="H6" s="28" t="n">
        <f aca="false">SUM(总评!AB6,总评!AD6,总评!AF6,总评!AH6,总评!AJ6)</f>
        <v>0</v>
      </c>
      <c r="I6" s="14" t="n">
        <f aca="false">RANK(H6,$H$5:$H$16)</f>
        <v>1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e">
        <f aca="false">B6+D6+F6+H6+J6</f>
        <v>#REF!</v>
      </c>
      <c r="M6" s="14" t="e">
        <f aca="false">RANK(L6,$L$5:$L$16)</f>
        <v>#REF!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578</v>
      </c>
      <c r="C7" s="14" t="e">
        <f aca="false">M7</f>
        <v>#REF!</v>
      </c>
      <c r="D7" s="40" t="e">
        <f aca="false">SUM(总评!L7+总评!N7+总评!P7+总评!R7)</f>
        <v>#REF!</v>
      </c>
      <c r="E7" s="14" t="e">
        <f aca="false">RANK(D7,$D$5:$D$16)</f>
        <v>#REF!</v>
      </c>
      <c r="F7" s="40" t="n">
        <f aca="false">SUM(总评!T7+总评!V7+总评!Z7)</f>
        <v>0</v>
      </c>
      <c r="G7" s="14" t="n">
        <f aca="false">RANK(F7,$F$5:$F$16)</f>
        <v>1</v>
      </c>
      <c r="H7" s="28" t="n">
        <f aca="false">SUM(总评!AB7,总评!AD7,总评!AF7,总评!AH7,总评!AJ7)</f>
        <v>0</v>
      </c>
      <c r="I7" s="14" t="n">
        <f aca="false">RANK(H7,$H$5:$H$16)</f>
        <v>1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e">
        <f aca="false">B7+D7+F7+H7+J7</f>
        <v>#REF!</v>
      </c>
      <c r="M7" s="14" t="e">
        <f aca="false">RANK(L7,$L$5:$L$16)</f>
        <v>#REF!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588</v>
      </c>
      <c r="C8" s="14" t="e">
        <f aca="false">M8</f>
        <v>#REF!</v>
      </c>
      <c r="D8" s="40" t="e">
        <f aca="false">SUM(总评!L8+总评!N8+总评!P8+总评!R8)</f>
        <v>#REF!</v>
      </c>
      <c r="E8" s="14" t="e">
        <f aca="false">RANK(D8,$D$5:$D$16)</f>
        <v>#REF!</v>
      </c>
      <c r="F8" s="40" t="n">
        <f aca="false">SUM(总评!T8+总评!V8+总评!Z8)</f>
        <v>0</v>
      </c>
      <c r="G8" s="14" t="n">
        <f aca="false">RANK(F8,$F$5:$F$16)</f>
        <v>1</v>
      </c>
      <c r="H8" s="28" t="n">
        <f aca="false">SUM(总评!AB8,总评!AD8,总评!AF8,总评!AH8,总评!AJ8)</f>
        <v>0</v>
      </c>
      <c r="I8" s="14" t="n">
        <f aca="false">RANK(H8,$H$5:$H$16)</f>
        <v>1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e">
        <f aca="false">B8+D8+F8+H8+J8</f>
        <v>#REF!</v>
      </c>
      <c r="M8" s="14" t="e">
        <f aca="false">RANK(L8,$L$5:$L$16)</f>
        <v>#REF!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595</v>
      </c>
      <c r="C9" s="14" t="e">
        <f aca="false">M9</f>
        <v>#REF!</v>
      </c>
      <c r="D9" s="40" t="e">
        <f aca="false">SUM(总评!L9+总评!N9+总评!P9+总评!R9)</f>
        <v>#REF!</v>
      </c>
      <c r="E9" s="14" t="e">
        <f aca="false">RANK(D9,$D$5:$D$16)</f>
        <v>#REF!</v>
      </c>
      <c r="F9" s="40" t="n">
        <f aca="false">SUM(总评!T9+总评!V9+总评!Z9)</f>
        <v>0</v>
      </c>
      <c r="G9" s="14" t="n">
        <f aca="false">RANK(F9,$F$5:$F$16)</f>
        <v>1</v>
      </c>
      <c r="H9" s="28" t="n">
        <f aca="false">SUM(总评!AB9,总评!AD9,总评!AF9,总评!AH9,总评!AJ9)</f>
        <v>0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e">
        <f aca="false">B9+D9+F9+H9+J9</f>
        <v>#REF!</v>
      </c>
      <c r="M9" s="14" t="e">
        <f aca="false">RANK(L9,$L$5:$L$16)</f>
        <v>#REF!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563</v>
      </c>
      <c r="C10" s="14" t="e">
        <f aca="false">M10</f>
        <v>#REF!</v>
      </c>
      <c r="D10" s="40" t="e">
        <f aca="false">SUM(总评!L10+总评!N10+总评!P10+总评!R10)</f>
        <v>#REF!</v>
      </c>
      <c r="E10" s="14" t="e">
        <f aca="false">RANK(D10,$D$5:$D$16)</f>
        <v>#REF!</v>
      </c>
      <c r="F10" s="40" t="n">
        <f aca="false">SUM(总评!T10+总评!V10+总评!Z10)</f>
        <v>0</v>
      </c>
      <c r="G10" s="14" t="n">
        <f aca="false">RANK(F10,$F$5:$F$16)</f>
        <v>1</v>
      </c>
      <c r="H10" s="28" t="n">
        <f aca="false">SUM(总评!AB10,总评!AD10,总评!AF10,总评!AH10,总评!AJ10)</f>
        <v>0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e">
        <f aca="false">B10+D10+F10+H10+J10</f>
        <v>#REF!</v>
      </c>
      <c r="M10" s="14" t="e">
        <f aca="false">RANK(L10,$L$5:$L$16)</f>
        <v>#REF!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533</v>
      </c>
      <c r="C11" s="14" t="e">
        <f aca="false">M11</f>
        <v>#REF!</v>
      </c>
      <c r="D11" s="40" t="e">
        <f aca="false">SUM(总评!L11+总评!N11+总评!P11+总评!R11)</f>
        <v>#REF!</v>
      </c>
      <c r="E11" s="14" t="e">
        <f aca="false">RANK(D11,$D$5:$D$16)</f>
        <v>#REF!</v>
      </c>
      <c r="F11" s="40" t="n">
        <f aca="false">SUM(总评!T11+总评!V11+总评!Z11)</f>
        <v>0</v>
      </c>
      <c r="G11" s="14" t="n">
        <f aca="false">RANK(F11,$F$5:$F$16)</f>
        <v>1</v>
      </c>
      <c r="H11" s="28" t="n">
        <f aca="false">SUM(总评!AB11,总评!AD11,总评!AF11,总评!AH11,总评!AJ11)</f>
        <v>0</v>
      </c>
      <c r="I11" s="14" t="n">
        <f aca="false">RANK(H11,$H$5:$H$16)</f>
        <v>1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e">
        <f aca="false">B11+D11+F11+H11+J11</f>
        <v>#REF!</v>
      </c>
      <c r="M11" s="14" t="e">
        <f aca="false">RANK(L11,$L$5:$L$16)</f>
        <v>#REF!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557</v>
      </c>
      <c r="C12" s="14" t="e">
        <f aca="false">M12</f>
        <v>#REF!</v>
      </c>
      <c r="D12" s="40" t="e">
        <f aca="false">SUM(总评!L12+总评!N12+总评!P12+总评!R12)</f>
        <v>#REF!</v>
      </c>
      <c r="E12" s="14" t="e">
        <f aca="false">RANK(D12,$D$5:$D$16)</f>
        <v>#REF!</v>
      </c>
      <c r="F12" s="40" t="n">
        <f aca="false">SUM(总评!T12+总评!V12+总评!Z12)</f>
        <v>0</v>
      </c>
      <c r="G12" s="14" t="n">
        <f aca="false">RANK(F12,$F$5:$F$16)</f>
        <v>1</v>
      </c>
      <c r="H12" s="28" t="n">
        <f aca="false">SUM(总评!AB12,总评!AD12,总评!AF12,总评!AH12,总评!AJ12)</f>
        <v>0</v>
      </c>
      <c r="I12" s="14" t="n">
        <f aca="false">RANK(H12,$H$5:$H$16)</f>
        <v>1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e">
        <f aca="false">B12+D12+F12+H12+J12</f>
        <v>#REF!</v>
      </c>
      <c r="M12" s="14" t="e">
        <f aca="false">RANK(L12,$L$5:$L$16)</f>
        <v>#REF!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564</v>
      </c>
      <c r="C13" s="14" t="e">
        <f aca="false">M13</f>
        <v>#REF!</v>
      </c>
      <c r="D13" s="40" t="e">
        <f aca="false">SUM(总评!L13+总评!N13+总评!P13+总评!R13)</f>
        <v>#REF!</v>
      </c>
      <c r="E13" s="14" t="e">
        <f aca="false">RANK(D13,$D$5:$D$16)</f>
        <v>#REF!</v>
      </c>
      <c r="F13" s="40" t="n">
        <f aca="false">SUM(总评!T13+总评!V13+总评!Z13)</f>
        <v>0</v>
      </c>
      <c r="G13" s="14" t="n">
        <f aca="false">RANK(F13,$F$5:$F$16)</f>
        <v>1</v>
      </c>
      <c r="H13" s="28" t="n">
        <f aca="false">SUM(总评!AB13,总评!AD13,总评!AF13,总评!AH13,总评!AJ13)</f>
        <v>0</v>
      </c>
      <c r="I13" s="14" t="n">
        <f aca="false">RANK(H13,$H$5:$H$16)</f>
        <v>1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e">
        <f aca="false">B13+D13+F13+H13+J13</f>
        <v>#REF!</v>
      </c>
      <c r="M13" s="14" t="e">
        <f aca="false">RANK(L13,$L$5:$L$16)</f>
        <v>#REF!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523</v>
      </c>
      <c r="C14" s="14" t="e">
        <f aca="false">M14</f>
        <v>#REF!</v>
      </c>
      <c r="D14" s="40" t="e">
        <f aca="false">SUM(总评!L14+总评!N14+总评!P14+总评!R14)</f>
        <v>#REF!</v>
      </c>
      <c r="E14" s="14" t="e">
        <f aca="false">RANK(D14,$D$5:$D$16)</f>
        <v>#REF!</v>
      </c>
      <c r="F14" s="40" t="n">
        <f aca="false">SUM(总评!T14+总评!V14+总评!Z14)</f>
        <v>0</v>
      </c>
      <c r="G14" s="14" t="n">
        <f aca="false">RANK(F14,$F$5:$F$16)</f>
        <v>1</v>
      </c>
      <c r="H14" s="28" t="n">
        <f aca="false">SUM(总评!AB14,总评!AD14,总评!AF14,总评!AH14,总评!AJ14)</f>
        <v>0</v>
      </c>
      <c r="I14" s="14" t="n">
        <f aca="false">RANK(H14,$H$5:$H$16)</f>
        <v>1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e">
        <f aca="false">B14+D14+F14+H14+J14</f>
        <v>#REF!</v>
      </c>
      <c r="M14" s="14" t="e">
        <f aca="false">RANK(L14,$L$5:$L$16)</f>
        <v>#REF!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545</v>
      </c>
      <c r="C15" s="14" t="e">
        <f aca="false">M15</f>
        <v>#REF!</v>
      </c>
      <c r="D15" s="40" t="e">
        <f aca="false">SUM(总评!L15+总评!N15+总评!P15+总评!R15)</f>
        <v>#REF!</v>
      </c>
      <c r="E15" s="14" t="e">
        <f aca="false">RANK(D15,$D$5:$D$16)</f>
        <v>#REF!</v>
      </c>
      <c r="F15" s="40" t="n">
        <f aca="false">SUM(总评!T15+总评!V15+总评!Z15)</f>
        <v>0</v>
      </c>
      <c r="G15" s="14" t="n">
        <f aca="false">RANK(F15,$F$5:$F$16)</f>
        <v>1</v>
      </c>
      <c r="H15" s="28" t="n">
        <f aca="false">SUM(总评!AB15,总评!AD15,总评!AF15,总评!AH15,总评!AJ15)</f>
        <v>0</v>
      </c>
      <c r="I15" s="14" t="n">
        <f aca="false">RANK(H15,$H$5:$H$16)</f>
        <v>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e">
        <f aca="false">B15+D15+F15+H15+J15</f>
        <v>#REF!</v>
      </c>
      <c r="M15" s="14" t="e">
        <f aca="false">RANK(L15,$L$5:$L$16)</f>
        <v>#REF!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547</v>
      </c>
      <c r="C16" s="14" t="e">
        <f aca="false">M16</f>
        <v>#REF!</v>
      </c>
      <c r="D16" s="40" t="e">
        <f aca="false">SUM(总评!L16+总评!N16+总评!P16+总评!R16)</f>
        <v>#REF!</v>
      </c>
      <c r="E16" s="14" t="e">
        <f aca="false">RANK(D16,$D$5:$D$16)</f>
        <v>#REF!</v>
      </c>
      <c r="F16" s="40" t="n">
        <f aca="false">SUM(总评!T16+总评!V16+总评!Z16)</f>
        <v>0</v>
      </c>
      <c r="G16" s="14" t="n">
        <f aca="false">RANK(F16,$F$5:$F$16)</f>
        <v>1</v>
      </c>
      <c r="H16" s="28" t="n">
        <f aca="false">SUM(总评!AB16,总评!AD16,总评!AF16,总评!AH16,总评!AJ16)</f>
        <v>0</v>
      </c>
      <c r="I16" s="14" t="n">
        <f aca="false">RANK(H16,$H$5:$H$16)</f>
        <v>1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e">
        <f aca="false">B16+D16+F16+H16+J16</f>
        <v>#REF!</v>
      </c>
      <c r="M16" s="14" t="e">
        <f aca="false">RANK(L16,$L$5:$L$16)</f>
        <v>#REF!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546</v>
      </c>
      <c r="C18" s="33" t="e">
        <f aca="false">M18</f>
        <v>#REF!</v>
      </c>
      <c r="D18" s="40" t="e">
        <f aca="false">SUM(总评!L18+总评!N18+总评!P18+总评!R18)</f>
        <v>#REF!</v>
      </c>
      <c r="E18" s="33" t="e">
        <f aca="false">RANK(D18,$D$18:$D$29)</f>
        <v>#REF!</v>
      </c>
      <c r="F18" s="40" t="n">
        <f aca="false">SUM(总评!T18+总评!V18+总评!Z18)</f>
        <v>0</v>
      </c>
      <c r="G18" s="33" t="n">
        <f aca="false">RANK(F18,$F$18:$F$29)</f>
        <v>1</v>
      </c>
      <c r="H18" s="28" t="n">
        <f aca="false">SUM(总评!AB18,总评!AD18,总评!AF18,总评!AH18,总评!AJ18)</f>
        <v>0</v>
      </c>
      <c r="I18" s="33" t="n">
        <f aca="false">RANK(H18,$H$18:$H$29)</f>
        <v>1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e">
        <f aca="false">B18+D18+F18+H18+J18</f>
        <v>#REF!</v>
      </c>
      <c r="M18" s="34" t="e">
        <f aca="false">RANK(L18,$L$18:$L$29)</f>
        <v>#REF!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567</v>
      </c>
      <c r="C19" s="33" t="e">
        <f aca="false">M19</f>
        <v>#REF!</v>
      </c>
      <c r="D19" s="40" t="e">
        <f aca="false">SUM(总评!L19+总评!N19+总评!P19+总评!R19)</f>
        <v>#REF!</v>
      </c>
      <c r="E19" s="33" t="e">
        <f aca="false">RANK(D19,$D$18:$D$29)</f>
        <v>#REF!</v>
      </c>
      <c r="F19" s="40" t="n">
        <f aca="false">SUM(总评!T19+总评!V19+总评!Z19)</f>
        <v>0</v>
      </c>
      <c r="G19" s="33" t="n">
        <f aca="false">RANK(F19,$F$18:$F$29)</f>
        <v>1</v>
      </c>
      <c r="H19" s="28" t="n">
        <f aca="false">SUM(总评!AB19,总评!AD19,总评!AF19,总评!AH19,总评!AJ19)</f>
        <v>0</v>
      </c>
      <c r="I19" s="33" t="n">
        <f aca="false">RANK(H19,$H$18:$H$29)</f>
        <v>1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e">
        <f aca="false">B19+D19+F19+H19+J19</f>
        <v>#REF!</v>
      </c>
      <c r="M19" s="34" t="e">
        <f aca="false">RANK(L19,$L$18:$L$29)</f>
        <v>#REF!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561</v>
      </c>
      <c r="C20" s="33" t="e">
        <f aca="false">M20</f>
        <v>#REF!</v>
      </c>
      <c r="D20" s="40" t="e">
        <f aca="false">SUM(总评!L20+总评!N20+总评!P20+总评!R20)</f>
        <v>#REF!</v>
      </c>
      <c r="E20" s="33" t="e">
        <f aca="false">RANK(D20,$D$18:$D$29)</f>
        <v>#REF!</v>
      </c>
      <c r="F20" s="40" t="n">
        <f aca="false">SUM(总评!T20+总评!V20+总评!Z20)</f>
        <v>0</v>
      </c>
      <c r="G20" s="33" t="n">
        <f aca="false">RANK(F20,$F$18:$F$29)</f>
        <v>1</v>
      </c>
      <c r="H20" s="28" t="n">
        <f aca="false">SUM(总评!AB20,总评!AD20,总评!AF20,总评!AH20,总评!AJ20)</f>
        <v>0</v>
      </c>
      <c r="I20" s="33" t="n">
        <f aca="false">RANK(H20,$H$18:$H$29)</f>
        <v>1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e">
        <f aca="false">B20+D20+F20+H20+J20</f>
        <v>#REF!</v>
      </c>
      <c r="M20" s="34" t="e">
        <f aca="false">RANK(L20,$L$18:$L$29)</f>
        <v>#REF!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520</v>
      </c>
      <c r="C21" s="33" t="e">
        <f aca="false">M21</f>
        <v>#REF!</v>
      </c>
      <c r="D21" s="40" t="e">
        <f aca="false">SUM(总评!L21+总评!N21+总评!P21+总评!R21)</f>
        <v>#REF!</v>
      </c>
      <c r="E21" s="33" t="e">
        <f aca="false">RANK(D21,$D$18:$D$29)</f>
        <v>#REF!</v>
      </c>
      <c r="F21" s="40" t="n">
        <f aca="false">SUM(总评!T21+总评!V21+总评!Z21)</f>
        <v>0</v>
      </c>
      <c r="G21" s="33" t="n">
        <f aca="false">RANK(F21,$F$18:$F$29)</f>
        <v>1</v>
      </c>
      <c r="H21" s="28" t="n">
        <f aca="false">SUM(总评!AB21,总评!AD21,总评!AF21,总评!AH21,总评!AJ21)</f>
        <v>0</v>
      </c>
      <c r="I21" s="33" t="n">
        <f aca="false">RANK(H21,$H$18:$H$29)</f>
        <v>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e">
        <f aca="false">B21+D21+F21+H21+J21</f>
        <v>#REF!</v>
      </c>
      <c r="M21" s="34" t="e">
        <f aca="false">RANK(L21,$L$18:$L$29)</f>
        <v>#REF!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530</v>
      </c>
      <c r="C22" s="33" t="e">
        <f aca="false">M22</f>
        <v>#REF!</v>
      </c>
      <c r="D22" s="40" t="e">
        <f aca="false">SUM(总评!L22+总评!N22+总评!P22+总评!R22)</f>
        <v>#REF!</v>
      </c>
      <c r="E22" s="33" t="e">
        <f aca="false">RANK(D22,$D$18:$D$29)</f>
        <v>#REF!</v>
      </c>
      <c r="F22" s="40" t="n">
        <f aca="false">SUM(总评!T22+总评!V22+总评!Z22)</f>
        <v>0</v>
      </c>
      <c r="G22" s="33" t="n">
        <f aca="false">RANK(F22,$F$18:$F$29)</f>
        <v>1</v>
      </c>
      <c r="H22" s="28" t="n">
        <f aca="false">SUM(总评!AB22,总评!AD22,总评!AF22,总评!AH22,总评!AJ22)</f>
        <v>0</v>
      </c>
      <c r="I22" s="33" t="n">
        <f aca="false">RANK(H22,$H$18:$H$29)</f>
        <v>1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e">
        <f aca="false">B22+D22+F22+H22+J22</f>
        <v>#REF!</v>
      </c>
      <c r="M22" s="34" t="e">
        <f aca="false">RANK(L22,$L$18:$L$29)</f>
        <v>#REF!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515</v>
      </c>
      <c r="C23" s="33" t="e">
        <f aca="false">M23</f>
        <v>#REF!</v>
      </c>
      <c r="D23" s="40" t="e">
        <f aca="false">SUM(总评!L23+总评!N23+总评!P23+总评!R23)</f>
        <v>#REF!</v>
      </c>
      <c r="E23" s="33" t="e">
        <f aca="false">RANK(D23,$D$18:$D$29)</f>
        <v>#REF!</v>
      </c>
      <c r="F23" s="40" t="n">
        <f aca="false">SUM(总评!T23+总评!V23+总评!Z23)</f>
        <v>0</v>
      </c>
      <c r="G23" s="33" t="n">
        <f aca="false">RANK(F23,$F$18:$F$29)</f>
        <v>1</v>
      </c>
      <c r="H23" s="28" t="n">
        <f aca="false">SUM(总评!AB23,总评!AD23,总评!AF23,总评!AH23,总评!AJ23)</f>
        <v>0</v>
      </c>
      <c r="I23" s="33" t="n">
        <f aca="false">RANK(H23,$H$18:$H$29)</f>
        <v>1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e">
        <f aca="false">B23+D23+F23+H23+J23</f>
        <v>#REF!</v>
      </c>
      <c r="M23" s="34" t="e">
        <f aca="false">RANK(L23,$L$18:$L$29)</f>
        <v>#REF!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595</v>
      </c>
      <c r="C24" s="33" t="e">
        <f aca="false">M24</f>
        <v>#REF!</v>
      </c>
      <c r="D24" s="40" t="e">
        <f aca="false">SUM(总评!L24+总评!N24+总评!P24+总评!R24)</f>
        <v>#REF!</v>
      </c>
      <c r="E24" s="33" t="e">
        <f aca="false">RANK(D24,$D$18:$D$29)</f>
        <v>#REF!</v>
      </c>
      <c r="F24" s="40" t="n">
        <f aca="false">SUM(总评!T24+总评!V24+总评!Z24)</f>
        <v>0</v>
      </c>
      <c r="G24" s="33" t="n">
        <f aca="false">RANK(F24,$F$18:$F$29)</f>
        <v>1</v>
      </c>
      <c r="H24" s="28" t="n">
        <f aca="false">SUM(总评!AB24,总评!AD24,总评!AF24,总评!AH24,总评!AJ24)</f>
        <v>0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e">
        <f aca="false">B24+D24+F24+H24+J24</f>
        <v>#REF!</v>
      </c>
      <c r="M24" s="34" t="e">
        <f aca="false">RANK(L24,$L$18:$L$29)</f>
        <v>#REF!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584</v>
      </c>
      <c r="C25" s="33" t="e">
        <f aca="false">M25</f>
        <v>#REF!</v>
      </c>
      <c r="D25" s="40" t="e">
        <f aca="false">SUM(总评!L25+总评!N25+总评!P25+总评!R25)</f>
        <v>#REF!</v>
      </c>
      <c r="E25" s="33" t="e">
        <f aca="false">RANK(D25,$D$18:$D$29)</f>
        <v>#REF!</v>
      </c>
      <c r="F25" s="40" t="n">
        <f aca="false">SUM(总评!T25+总评!V25+总评!Z25)</f>
        <v>0</v>
      </c>
      <c r="G25" s="33" t="n">
        <f aca="false">RANK(F25,$F$18:$F$29)</f>
        <v>1</v>
      </c>
      <c r="H25" s="28" t="n">
        <f aca="false">SUM(总评!AB25,总评!AD25,总评!AF25,总评!AH25,总评!AJ25)</f>
        <v>0</v>
      </c>
      <c r="I25" s="33" t="n">
        <f aca="false">RANK(H25,$H$18:$H$29)</f>
        <v>1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e">
        <f aca="false">B25+D25+F25+H25+J25</f>
        <v>#REF!</v>
      </c>
      <c r="M25" s="34" t="e">
        <f aca="false">RANK(L25,$L$18:$L$29)</f>
        <v>#REF!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591</v>
      </c>
      <c r="C26" s="33" t="e">
        <f aca="false">M26</f>
        <v>#REF!</v>
      </c>
      <c r="D26" s="40" t="e">
        <f aca="false">SUM(总评!L26+总评!N26+总评!P26+总评!R26)</f>
        <v>#REF!</v>
      </c>
      <c r="E26" s="33" t="e">
        <f aca="false">RANK(D26,$D$18:$D$29)</f>
        <v>#REF!</v>
      </c>
      <c r="F26" s="40" t="n">
        <f aca="false">SUM(总评!T26+总评!V26+总评!Z26)</f>
        <v>0</v>
      </c>
      <c r="G26" s="33" t="n">
        <f aca="false">RANK(F26,$F$18:$F$29)</f>
        <v>1</v>
      </c>
      <c r="H26" s="28" t="n">
        <f aca="false">SUM(总评!AB26,总评!AD26,总评!AF26,总评!AH26,总评!AJ26)</f>
        <v>0</v>
      </c>
      <c r="I26" s="33" t="n">
        <f aca="false">RANK(H26,$H$18:$H$29)</f>
        <v>1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e">
        <f aca="false">B26+D26+F26+H26+J26</f>
        <v>#REF!</v>
      </c>
      <c r="M26" s="34" t="e">
        <f aca="false">RANK(L26,$L$18:$L$29)</f>
        <v>#REF!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551</v>
      </c>
      <c r="C27" s="33" t="e">
        <f aca="false">M27</f>
        <v>#REF!</v>
      </c>
      <c r="D27" s="40" t="e">
        <f aca="false">SUM(总评!L27+总评!N27+总评!P27+总评!R27)</f>
        <v>#REF!</v>
      </c>
      <c r="E27" s="33" t="e">
        <f aca="false">RANK(D27,$D$18:$D$29)</f>
        <v>#REF!</v>
      </c>
      <c r="F27" s="40" t="n">
        <f aca="false">SUM(总评!T27+总评!V27+总评!Z27)</f>
        <v>0</v>
      </c>
      <c r="G27" s="33" t="n">
        <f aca="false">RANK(F27,$F$18:$F$29)</f>
        <v>1</v>
      </c>
      <c r="H27" s="28" t="n">
        <f aca="false">SUM(总评!AB27,总评!AD27,总评!AF27,总评!AH27,总评!AJ27)</f>
        <v>0</v>
      </c>
      <c r="I27" s="33" t="n">
        <f aca="false">RANK(H27,$H$18:$H$29)</f>
        <v>1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e">
        <f aca="false">B27+D27+F27+H27+J27</f>
        <v>#REF!</v>
      </c>
      <c r="M27" s="34" t="e">
        <f aca="false">RANK(L27,$L$18:$L$29)</f>
        <v>#REF!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533</v>
      </c>
      <c r="C28" s="33" t="e">
        <f aca="false">M28</f>
        <v>#REF!</v>
      </c>
      <c r="D28" s="40" t="e">
        <f aca="false">SUM(总评!L28+总评!N28+总评!P28+总评!R28)</f>
        <v>#REF!</v>
      </c>
      <c r="E28" s="33" t="e">
        <f aca="false">RANK(D28,$D$18:$D$29)</f>
        <v>#REF!</v>
      </c>
      <c r="F28" s="40" t="n">
        <f aca="false">SUM(总评!T28+总评!V28+总评!Z28)</f>
        <v>0</v>
      </c>
      <c r="G28" s="33" t="n">
        <f aca="false">RANK(F28,$F$18:$F$29)</f>
        <v>1</v>
      </c>
      <c r="H28" s="28" t="n">
        <f aca="false">SUM(总评!AB28,总评!AD28,总评!AF28,总评!AH28,总评!AJ28)</f>
        <v>0</v>
      </c>
      <c r="I28" s="33" t="n">
        <f aca="false">RANK(H28,$H$18:$H$29)</f>
        <v>1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e">
        <f aca="false">B28+D28+F28+H28+J28</f>
        <v>#REF!</v>
      </c>
      <c r="M28" s="34" t="e">
        <f aca="false">RANK(L28,$L$18:$L$29)</f>
        <v>#REF!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548</v>
      </c>
      <c r="C29" s="33" t="e">
        <f aca="false">M29</f>
        <v>#REF!</v>
      </c>
      <c r="D29" s="40" t="e">
        <f aca="false">SUM(总评!L29+总评!N29+总评!P29+总评!R29)</f>
        <v>#REF!</v>
      </c>
      <c r="E29" s="33" t="e">
        <f aca="false">RANK(D29,$D$18:$D$29)</f>
        <v>#REF!</v>
      </c>
      <c r="F29" s="40" t="n">
        <f aca="false">SUM(总评!T29+总评!V29+总评!Z29)</f>
        <v>0</v>
      </c>
      <c r="G29" s="33" t="n">
        <f aca="false">RANK(F29,$F$18:$F$29)</f>
        <v>1</v>
      </c>
      <c r="H29" s="28" t="n">
        <f aca="false">SUM(总评!AB29,总评!AD29,总评!AF29,总评!AH29,总评!AJ29)</f>
        <v>0</v>
      </c>
      <c r="I29" s="33" t="n">
        <f aca="false">RANK(H29,$H$18:$H$29)</f>
        <v>1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e">
        <f aca="false">B29+D29+F29+H29+J29</f>
        <v>#REF!</v>
      </c>
      <c r="M29" s="34" t="e">
        <f aca="false">RANK(L29,$L$18:$L$29)</f>
        <v>#REF!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5-05-04T01:05:21Z</dcterms:modified>
  <cp:revision>0</cp:revision>
  <dc:subject/>
  <dc:title/>
</cp:coreProperties>
</file>