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1.5-1.9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4&#216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5&#216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7&#2160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7&#216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8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82</v>
          </cell>
        </row>
        <row r="7">
          <cell r="AM7">
            <v>387</v>
          </cell>
        </row>
        <row r="8">
          <cell r="AM8">
            <v>387</v>
          </cell>
        </row>
        <row r="9">
          <cell r="AM9">
            <v>399</v>
          </cell>
        </row>
        <row r="10">
          <cell r="AM10">
            <v>395</v>
          </cell>
        </row>
        <row r="11">
          <cell r="AM11">
            <v>354</v>
          </cell>
        </row>
        <row r="12">
          <cell r="AM12">
            <v>363</v>
          </cell>
        </row>
        <row r="13">
          <cell r="AM13">
            <v>391</v>
          </cell>
        </row>
        <row r="14">
          <cell r="AM14">
            <v>394</v>
          </cell>
        </row>
        <row r="15">
          <cell r="AM15">
            <v>361</v>
          </cell>
        </row>
        <row r="16">
          <cell r="AM16">
            <v>378</v>
          </cell>
        </row>
        <row r="18">
          <cell r="AM18">
            <v>386</v>
          </cell>
        </row>
        <row r="19">
          <cell r="AM19">
            <v>396</v>
          </cell>
        </row>
        <row r="20">
          <cell r="AM20">
            <v>384</v>
          </cell>
        </row>
        <row r="21">
          <cell r="AM21">
            <v>358</v>
          </cell>
        </row>
        <row r="22">
          <cell r="AM22">
            <v>357</v>
          </cell>
        </row>
        <row r="23">
          <cell r="AM23">
            <v>350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7</v>
          </cell>
        </row>
        <row r="27">
          <cell r="AM27">
            <v>393</v>
          </cell>
        </row>
        <row r="28">
          <cell r="AM28">
            <v>370</v>
          </cell>
        </row>
        <row r="29">
          <cell r="AM29">
            <v>39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5</v>
          </cell>
        </row>
        <row r="7">
          <cell r="AM7">
            <v>385</v>
          </cell>
        </row>
        <row r="8">
          <cell r="AM8">
            <v>397</v>
          </cell>
        </row>
        <row r="9">
          <cell r="AM9">
            <v>392</v>
          </cell>
        </row>
        <row r="10">
          <cell r="AM10">
            <v>396</v>
          </cell>
        </row>
        <row r="11">
          <cell r="AM11">
            <v>370</v>
          </cell>
        </row>
        <row r="12">
          <cell r="AM12">
            <v>388</v>
          </cell>
        </row>
        <row r="13">
          <cell r="AM13">
            <v>397</v>
          </cell>
        </row>
        <row r="14">
          <cell r="AM14">
            <v>385</v>
          </cell>
        </row>
        <row r="15">
          <cell r="AM15">
            <v>357</v>
          </cell>
        </row>
        <row r="16">
          <cell r="AM16">
            <v>378</v>
          </cell>
        </row>
        <row r="18">
          <cell r="AM18">
            <v>379</v>
          </cell>
        </row>
        <row r="19">
          <cell r="AM19">
            <v>396</v>
          </cell>
        </row>
        <row r="20">
          <cell r="AM20">
            <v>390</v>
          </cell>
        </row>
        <row r="21">
          <cell r="AM21">
            <v>369</v>
          </cell>
        </row>
        <row r="22">
          <cell r="AM22">
            <v>396</v>
          </cell>
        </row>
        <row r="23">
          <cell r="AM23">
            <v>346</v>
          </cell>
        </row>
        <row r="24">
          <cell r="AM24">
            <v>398</v>
          </cell>
        </row>
        <row r="25">
          <cell r="AM25">
            <v>393</v>
          </cell>
        </row>
        <row r="26">
          <cell r="AM26">
            <v>394</v>
          </cell>
        </row>
        <row r="27">
          <cell r="AM27">
            <v>385</v>
          </cell>
        </row>
        <row r="28">
          <cell r="AM28">
            <v>361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9</v>
          </cell>
        </row>
        <row r="11">
          <cell r="AM11">
            <v>372</v>
          </cell>
        </row>
        <row r="12">
          <cell r="AM12">
            <v>393</v>
          </cell>
        </row>
        <row r="13">
          <cell r="AM13">
            <v>387</v>
          </cell>
        </row>
        <row r="14">
          <cell r="AM14">
            <v>380</v>
          </cell>
        </row>
        <row r="15">
          <cell r="AM15">
            <v>383</v>
          </cell>
        </row>
        <row r="16">
          <cell r="AM16">
            <v>368</v>
          </cell>
        </row>
        <row r="18">
          <cell r="AM18">
            <v>398</v>
          </cell>
        </row>
        <row r="19">
          <cell r="AM19">
            <v>396</v>
          </cell>
        </row>
        <row r="20">
          <cell r="AM20">
            <v>377</v>
          </cell>
        </row>
        <row r="21">
          <cell r="AM21">
            <v>366</v>
          </cell>
        </row>
        <row r="22">
          <cell r="AM22">
            <v>392</v>
          </cell>
        </row>
        <row r="23">
          <cell r="AM23">
            <v>387</v>
          </cell>
        </row>
        <row r="24">
          <cell r="AM24">
            <v>396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7</v>
          </cell>
        </row>
        <row r="28">
          <cell r="AM28">
            <v>395</v>
          </cell>
        </row>
        <row r="29">
          <cell r="AM29">
            <v>39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6</v>
          </cell>
        </row>
        <row r="10">
          <cell r="AM10">
            <v>399</v>
          </cell>
        </row>
        <row r="11">
          <cell r="AM11">
            <v>370</v>
          </cell>
        </row>
        <row r="12">
          <cell r="AM12">
            <v>381</v>
          </cell>
        </row>
        <row r="13">
          <cell r="AM13">
            <v>384</v>
          </cell>
        </row>
        <row r="14">
          <cell r="AM14">
            <v>384</v>
          </cell>
        </row>
        <row r="15">
          <cell r="AM15">
            <v>382</v>
          </cell>
        </row>
        <row r="16">
          <cell r="AM16">
            <v>375</v>
          </cell>
        </row>
        <row r="18">
          <cell r="AM18">
            <v>380</v>
          </cell>
        </row>
        <row r="19">
          <cell r="AM19">
            <v>385</v>
          </cell>
        </row>
        <row r="20">
          <cell r="AM20">
            <v>387</v>
          </cell>
        </row>
        <row r="21">
          <cell r="AM21">
            <v>357</v>
          </cell>
        </row>
        <row r="22">
          <cell r="AM22">
            <v>392</v>
          </cell>
        </row>
        <row r="23">
          <cell r="AM23">
            <v>349</v>
          </cell>
        </row>
        <row r="24">
          <cell r="AM24">
            <v>400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57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6</v>
          </cell>
        </row>
        <row r="6">
          <cell r="AM6">
            <v>235</v>
          </cell>
        </row>
        <row r="7">
          <cell r="AM7">
            <v>233</v>
          </cell>
        </row>
        <row r="8">
          <cell r="AM8">
            <v>234</v>
          </cell>
        </row>
        <row r="9">
          <cell r="AM9">
            <v>237</v>
          </cell>
        </row>
        <row r="10">
          <cell r="AM10">
            <v>230</v>
          </cell>
        </row>
        <row r="11">
          <cell r="AM11">
            <v>212</v>
          </cell>
        </row>
        <row r="12">
          <cell r="AM12">
            <v>232</v>
          </cell>
        </row>
        <row r="13">
          <cell r="AM13">
            <v>231</v>
          </cell>
        </row>
        <row r="14">
          <cell r="AM14">
            <v>222</v>
          </cell>
        </row>
        <row r="15">
          <cell r="AM15">
            <v>227</v>
          </cell>
        </row>
        <row r="16">
          <cell r="AM16">
            <v>223</v>
          </cell>
        </row>
        <row r="18">
          <cell r="AM18">
            <v>223</v>
          </cell>
        </row>
        <row r="19">
          <cell r="AM19">
            <v>220</v>
          </cell>
        </row>
        <row r="20">
          <cell r="AM20">
            <v>229</v>
          </cell>
        </row>
        <row r="21">
          <cell r="AM21">
            <v>217</v>
          </cell>
        </row>
        <row r="22">
          <cell r="AM22">
            <v>234</v>
          </cell>
        </row>
        <row r="23">
          <cell r="AM23">
            <v>228</v>
          </cell>
        </row>
        <row r="24">
          <cell r="AM24">
            <v>233</v>
          </cell>
        </row>
        <row r="25">
          <cell r="AM25">
            <v>238</v>
          </cell>
        </row>
        <row r="26">
          <cell r="AM26">
            <v>233</v>
          </cell>
        </row>
        <row r="27">
          <cell r="AM27">
            <v>226</v>
          </cell>
        </row>
        <row r="28">
          <cell r="AM28">
            <v>221</v>
          </cell>
        </row>
        <row r="29">
          <cell r="AM29">
            <v>22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3</v>
      </c>
      <c r="R5" s="9" t="n">
        <v>13</v>
      </c>
      <c r="S5" s="10" t="n">
        <f aca="false">女生宿舍!M3</f>
        <v>0</v>
      </c>
      <c r="T5" s="9" t="n">
        <v>9</v>
      </c>
      <c r="U5" s="9" t="n">
        <v>18</v>
      </c>
      <c r="V5" s="9" t="n">
        <v>19</v>
      </c>
      <c r="W5" s="9" t="n">
        <v>13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16</v>
      </c>
      <c r="AC5" s="9" t="n">
        <v>4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75</v>
      </c>
      <c r="AN5" s="14" t="n">
        <f aca="false">RANK(AM5,$AM$5:$AM$16)</f>
        <v>11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3</v>
      </c>
      <c r="M6" s="10" t="n">
        <f aca="false">女生宿舍!I4</f>
        <v>0</v>
      </c>
      <c r="N6" s="9" t="n">
        <v>10</v>
      </c>
      <c r="O6" s="9" t="n">
        <v>18</v>
      </c>
      <c r="P6" s="9" t="n">
        <v>20</v>
      </c>
      <c r="Q6" s="9" t="n">
        <v>15</v>
      </c>
      <c r="R6" s="9" t="n">
        <v>13</v>
      </c>
      <c r="S6" s="10" t="n">
        <f aca="false">女生宿舍!M4</f>
        <v>0</v>
      </c>
      <c r="T6" s="9" t="n">
        <v>10</v>
      </c>
      <c r="U6" s="9" t="n">
        <v>20</v>
      </c>
      <c r="V6" s="9" t="n">
        <v>18</v>
      </c>
      <c r="W6" s="9" t="n">
        <v>15</v>
      </c>
      <c r="X6" s="9" t="n">
        <v>10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7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18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2</v>
      </c>
      <c r="S7" s="10" t="n">
        <f aca="false">女生宿舍!M5</f>
        <v>0</v>
      </c>
      <c r="T7" s="9" t="n">
        <v>10</v>
      </c>
      <c r="U7" s="9" t="n">
        <v>20</v>
      </c>
      <c r="V7" s="9" t="n">
        <v>18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19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2</v>
      </c>
      <c r="AN7" s="14" t="n">
        <f aca="false">RANK(AM7,$AM$5:$AM$16)</f>
        <v>3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17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1</v>
      </c>
      <c r="R8" s="9" t="n">
        <v>14</v>
      </c>
      <c r="S8" s="10" t="n">
        <f aca="false">女生宿舍!M6</f>
        <v>0</v>
      </c>
      <c r="T8" s="9" t="n">
        <v>10</v>
      </c>
      <c r="U8" s="9" t="n">
        <v>20</v>
      </c>
      <c r="V8" s="9" t="n">
        <v>16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88</v>
      </c>
      <c r="AN8" s="14" t="n">
        <f aca="false">RANK(AM8,$AM$5:$AM$16)</f>
        <v>4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3</v>
      </c>
      <c r="R9" s="9" t="n">
        <v>12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5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3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2</v>
      </c>
      <c r="S10" s="10" t="n">
        <f aca="false">女生宿舍!M8</f>
        <v>0</v>
      </c>
      <c r="T10" s="9" t="n">
        <v>10</v>
      </c>
      <c r="U10" s="9" t="n">
        <v>20</v>
      </c>
      <c r="V10" s="9" t="n">
        <v>18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3</v>
      </c>
      <c r="AN10" s="14" t="n">
        <f aca="false">RANK(AM10,$AM$5:$AM$16)</f>
        <v>2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19</v>
      </c>
      <c r="K11" s="9" t="n">
        <v>15</v>
      </c>
      <c r="L11" s="9" t="n">
        <v>12</v>
      </c>
      <c r="M11" s="10" t="n">
        <f aca="false">女生宿舍!I9</f>
        <v>0</v>
      </c>
      <c r="N11" s="9" t="n">
        <v>9</v>
      </c>
      <c r="O11" s="9" t="n">
        <v>18</v>
      </c>
      <c r="P11" s="9" t="n">
        <v>20</v>
      </c>
      <c r="Q11" s="9" t="n">
        <v>13</v>
      </c>
      <c r="R11" s="9" t="n">
        <v>9</v>
      </c>
      <c r="S11" s="10" t="n">
        <f aca="false">女生宿舍!M9</f>
        <v>0</v>
      </c>
      <c r="T11" s="9" t="n">
        <v>10</v>
      </c>
      <c r="U11" s="9" t="n">
        <v>20</v>
      </c>
      <c r="V11" s="9" t="n">
        <v>15</v>
      </c>
      <c r="W11" s="9" t="n">
        <v>15</v>
      </c>
      <c r="X11" s="9" t="n">
        <v>12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9</v>
      </c>
      <c r="AC11" s="9" t="n">
        <v>0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61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19</v>
      </c>
      <c r="AB12" s="9" t="n">
        <v>20</v>
      </c>
      <c r="AC12" s="9" t="n">
        <v>4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7</v>
      </c>
      <c r="AN12" s="14" t="n">
        <f aca="false">RANK(AM12,$AM$5:$AM$16)</f>
        <v>5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19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9</v>
      </c>
      <c r="S13" s="10" t="n">
        <f aca="false">女生宿舍!M11</f>
        <v>0</v>
      </c>
      <c r="T13" s="9" t="n">
        <v>9</v>
      </c>
      <c r="U13" s="9" t="n">
        <v>20</v>
      </c>
      <c r="V13" s="9" t="n">
        <v>20</v>
      </c>
      <c r="W13" s="9" t="n">
        <v>13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8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3</v>
      </c>
      <c r="AN13" s="14" t="n">
        <f aca="false">RANK(AM13,$AM$5:$AM$16)</f>
        <v>7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4</v>
      </c>
      <c r="K14" s="9" t="n">
        <v>15</v>
      </c>
      <c r="L14" s="9" t="n">
        <v>13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3</v>
      </c>
      <c r="S14" s="10" t="n">
        <f aca="false">女生宿舍!M12</f>
        <v>0</v>
      </c>
      <c r="T14" s="9" t="n">
        <v>10</v>
      </c>
      <c r="U14" s="9" t="n">
        <v>20</v>
      </c>
      <c r="V14" s="9" t="n">
        <v>18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15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3</v>
      </c>
      <c r="AN14" s="14" t="n">
        <f aca="false">RANK(AM14,$AM$5:$AM$16)</f>
        <v>7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9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女生宿舍!I13</f>
        <v>0</v>
      </c>
      <c r="N15" s="9" t="n">
        <v>7</v>
      </c>
      <c r="O15" s="9" t="n">
        <v>19</v>
      </c>
      <c r="P15" s="9" t="n">
        <v>20</v>
      </c>
      <c r="Q15" s="9" t="n">
        <v>15</v>
      </c>
      <c r="R15" s="9" t="n">
        <v>12</v>
      </c>
      <c r="S15" s="10" t="n">
        <f aca="false">女生宿舍!M13</f>
        <v>0</v>
      </c>
      <c r="T15" s="9" t="n">
        <v>10</v>
      </c>
      <c r="U15" s="9" t="n">
        <v>20</v>
      </c>
      <c r="V15" s="9" t="n">
        <v>18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4</v>
      </c>
      <c r="AC15" s="9" t="n">
        <v>8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77</v>
      </c>
      <c r="AN15" s="14" t="n">
        <f aca="false">RANK(AM15,$AM$5:$AM$16)</f>
        <v>10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17</v>
      </c>
      <c r="K16" s="9" t="n">
        <v>15</v>
      </c>
      <c r="L16" s="9" t="n">
        <v>15</v>
      </c>
      <c r="M16" s="10" t="n">
        <f aca="false">女生宿舍!I14</f>
        <v>0</v>
      </c>
      <c r="N16" s="9" t="n">
        <v>8</v>
      </c>
      <c r="O16" s="9" t="n">
        <v>20</v>
      </c>
      <c r="P16" s="9" t="n">
        <v>20</v>
      </c>
      <c r="Q16" s="9" t="n">
        <v>15</v>
      </c>
      <c r="R16" s="9" t="n">
        <v>12</v>
      </c>
      <c r="S16" s="10" t="n">
        <f aca="false">女生宿舍!M14</f>
        <v>0</v>
      </c>
      <c r="T16" s="9" t="n">
        <v>10</v>
      </c>
      <c r="U16" s="9" t="n">
        <v>19</v>
      </c>
      <c r="V16" s="9" t="n">
        <v>17</v>
      </c>
      <c r="W16" s="9" t="n">
        <v>13</v>
      </c>
      <c r="X16" s="9" t="n">
        <v>15</v>
      </c>
      <c r="Y16" s="10" t="n">
        <f aca="false">女生宿舍!Q14</f>
        <v>0</v>
      </c>
      <c r="Z16" s="9" t="n">
        <v>8</v>
      </c>
      <c r="AA16" s="9" t="n">
        <v>20</v>
      </c>
      <c r="AB16" s="9" t="n">
        <v>15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79</v>
      </c>
      <c r="AN16" s="14" t="n">
        <f aca="false">RANK(AM16,$AM$5:$AM$16)</f>
        <v>9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7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18</v>
      </c>
      <c r="P18" s="9" t="n">
        <v>20</v>
      </c>
      <c r="Q18" s="9" t="n">
        <v>13</v>
      </c>
      <c r="R18" s="9" t="n">
        <v>14</v>
      </c>
      <c r="S18" s="10" t="n">
        <f aca="false">女生宿舍!M16</f>
        <v>0</v>
      </c>
      <c r="T18" s="9" t="n">
        <v>10</v>
      </c>
      <c r="U18" s="9" t="n">
        <v>20</v>
      </c>
      <c r="V18" s="9" t="n">
        <v>15</v>
      </c>
      <c r="W18" s="9" t="n">
        <v>11</v>
      </c>
      <c r="X18" s="9" t="n">
        <v>15</v>
      </c>
      <c r="Y18" s="10" t="n">
        <f aca="false">女生宿舍!Q16</f>
        <v>0</v>
      </c>
      <c r="Z18" s="9" t="n">
        <v>10</v>
      </c>
      <c r="AA18" s="9" t="n">
        <v>19</v>
      </c>
      <c r="AB18" s="9" t="n">
        <v>16</v>
      </c>
      <c r="AC18" s="9" t="n">
        <v>13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76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7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19</v>
      </c>
      <c r="P19" s="9" t="n">
        <v>20</v>
      </c>
      <c r="Q19" s="9" t="n">
        <v>13</v>
      </c>
      <c r="R19" s="9" t="n">
        <v>15</v>
      </c>
      <c r="S19" s="10" t="n">
        <f aca="false">女生宿舍!M17</f>
        <v>0</v>
      </c>
      <c r="T19" s="9" t="n">
        <v>10</v>
      </c>
      <c r="U19" s="9" t="n">
        <v>18</v>
      </c>
      <c r="V19" s="9" t="n">
        <v>15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16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3</v>
      </c>
      <c r="AN19" s="14" t="n">
        <f aca="false">RANK(AM19,$AM$18:$AM$29)</f>
        <v>6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7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8</v>
      </c>
      <c r="AC20" s="9" t="n">
        <v>11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1</v>
      </c>
      <c r="AN20" s="14" t="n">
        <f aca="false">RANK(AM20,$AM$18:$AM$29)</f>
        <v>4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15</v>
      </c>
      <c r="K21" s="9" t="n">
        <v>15</v>
      </c>
      <c r="L21" s="9" t="n">
        <v>15</v>
      </c>
      <c r="M21" s="10" t="n">
        <f aca="false">女生宿舍!I19</f>
        <v>0</v>
      </c>
      <c r="N21" s="9" t="n">
        <v>10</v>
      </c>
      <c r="O21" s="9" t="n">
        <v>17</v>
      </c>
      <c r="P21" s="9" t="n">
        <v>20</v>
      </c>
      <c r="Q21" s="9" t="n">
        <v>9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15</v>
      </c>
      <c r="W21" s="9" t="n">
        <v>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5</v>
      </c>
      <c r="AC21" s="9" t="n">
        <v>7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58</v>
      </c>
      <c r="AN21" s="14" t="n">
        <f aca="false">RANK(AM21,$AM$18:$AM$29)</f>
        <v>12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3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17</v>
      </c>
      <c r="W22" s="9" t="n">
        <v>13</v>
      </c>
      <c r="X22" s="9" t="n">
        <v>15</v>
      </c>
      <c r="Y22" s="10" t="n">
        <f aca="false">女生宿舍!Q20</f>
        <v>0</v>
      </c>
      <c r="Z22" s="9" t="n">
        <v>10</v>
      </c>
      <c r="AA22" s="9" t="n">
        <v>18</v>
      </c>
      <c r="AB22" s="9" t="n">
        <v>17</v>
      </c>
      <c r="AC22" s="9" t="n">
        <v>7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78</v>
      </c>
      <c r="AN22" s="14" t="n">
        <f aca="false">RANK(AM22,$AM$18:$AM$29)</f>
        <v>7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12</v>
      </c>
      <c r="K23" s="9" t="n">
        <v>15</v>
      </c>
      <c r="L23" s="9" t="n">
        <v>15</v>
      </c>
      <c r="M23" s="10" t="n">
        <f aca="false">女生宿舍!I21</f>
        <v>0</v>
      </c>
      <c r="N23" s="9" t="n">
        <v>10</v>
      </c>
      <c r="O23" s="9" t="n">
        <v>18</v>
      </c>
      <c r="P23" s="9" t="n">
        <v>20</v>
      </c>
      <c r="Q23" s="9" t="n">
        <v>13</v>
      </c>
      <c r="R23" s="9" t="n">
        <v>15</v>
      </c>
      <c r="S23" s="10" t="n">
        <f aca="false">女生宿舍!M21</f>
        <v>0</v>
      </c>
      <c r="T23" s="9" t="n">
        <v>10</v>
      </c>
      <c r="U23" s="9" t="n">
        <v>17</v>
      </c>
      <c r="V23" s="9" t="n">
        <v>13</v>
      </c>
      <c r="W23" s="9" t="n">
        <v>5</v>
      </c>
      <c r="X23" s="9" t="n">
        <v>15</v>
      </c>
      <c r="Y23" s="10" t="n">
        <f aca="false">女生宿舍!Q21</f>
        <v>0</v>
      </c>
      <c r="Z23" s="9" t="n">
        <v>10</v>
      </c>
      <c r="AA23" s="9" t="n">
        <v>19</v>
      </c>
      <c r="AB23" s="9" t="n">
        <v>15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60</v>
      </c>
      <c r="AN23" s="14" t="n">
        <f aca="false">RANK(AM23,$AM$18:$AM$29)</f>
        <v>11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400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19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9</v>
      </c>
      <c r="AN25" s="14" t="n">
        <f aca="false">RANK(AM25,$AM$18:$AM$29)</f>
        <v>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8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8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19</v>
      </c>
      <c r="AC26" s="9" t="n">
        <v>11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1</v>
      </c>
      <c r="AN26" s="14" t="n">
        <f aca="false">RANK(AM26,$AM$18:$AM$29)</f>
        <v>4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8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18</v>
      </c>
      <c r="V27" s="9" t="n">
        <v>18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2</v>
      </c>
      <c r="AN27" s="14" t="n">
        <f aca="false">RANK(AM27,$AM$18:$AM$29)</f>
        <v>3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18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7</v>
      </c>
      <c r="V28" s="9" t="n">
        <v>15</v>
      </c>
      <c r="W28" s="9" t="n">
        <v>13</v>
      </c>
      <c r="X28" s="9" t="n">
        <v>15</v>
      </c>
      <c r="Y28" s="10" t="n">
        <f aca="false">女生宿舍!Q26</f>
        <v>0</v>
      </c>
      <c r="Z28" s="9" t="n">
        <v>10</v>
      </c>
      <c r="AA28" s="9" t="n">
        <v>19</v>
      </c>
      <c r="AB28" s="9" t="n">
        <v>15</v>
      </c>
      <c r="AC28" s="9" t="n">
        <v>9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6</v>
      </c>
      <c r="AN28" s="14" t="n">
        <f aca="false">RANK(AM28,$AM$18:$AM$29)</f>
        <v>8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7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16</v>
      </c>
      <c r="P29" s="9" t="n">
        <v>20</v>
      </c>
      <c r="Q29" s="9" t="n">
        <v>13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17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6</v>
      </c>
      <c r="AC29" s="9" t="n">
        <v>9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6</v>
      </c>
      <c r="AN29" s="14" t="n">
        <f aca="false">RANK(AM29,$AM$18:$AM$29)</f>
        <v>8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5" activeCellId="0" sqref="AJ5:A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[13]日评表!AM5</f>
        <v>389</v>
      </c>
      <c r="AC5" s="14" t="n">
        <f aca="false">RANK(AB5,$AB$5:$AB$16)</f>
        <v>5</v>
      </c>
      <c r="AD5" s="28" t="n">
        <f aca="false">[14]日评表!AM5</f>
        <v>387</v>
      </c>
      <c r="AE5" s="14" t="n">
        <f aca="false">RANK(AD5,$AD$5:$AD$16)</f>
        <v>7</v>
      </c>
      <c r="AF5" s="28" t="n">
        <f aca="false">[15]日评表!AM5</f>
        <v>389</v>
      </c>
      <c r="AG5" s="14" t="n">
        <f aca="false">RANK(AF5,$AF$5:$AF$16)</f>
        <v>6</v>
      </c>
      <c r="AH5" s="28" t="n">
        <f aca="false">[16]日评表!AM5</f>
        <v>391</v>
      </c>
      <c r="AI5" s="14" t="n">
        <f aca="false">RANK(AH5,$AH$5:$AH$16)</f>
        <v>5</v>
      </c>
      <c r="AJ5" s="28" t="n">
        <f aca="false">[17]日评表!AM5</f>
        <v>236</v>
      </c>
      <c r="AK5" s="14" t="n">
        <f aca="false">RANK(AJ5,$AJ$5:$AJ$16)</f>
        <v>2</v>
      </c>
      <c r="AL5" s="28" t="n">
        <f aca="false">日评表!AM5</f>
        <v>375</v>
      </c>
      <c r="AM5" s="14" t="n">
        <f aca="false">RANK(AL5,$AL$5:$AL$16)</f>
        <v>1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5586</v>
      </c>
      <c r="AU5" s="14" t="n">
        <f aca="false">RANK(AT5,$AT$5:$AT$16)</f>
        <v>7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[13]日评表!AM6</f>
        <v>382</v>
      </c>
      <c r="AC6" s="14" t="n">
        <f aca="false">RANK(AB6,$AB$5:$AB$16)</f>
        <v>8</v>
      </c>
      <c r="AD6" s="28" t="n">
        <f aca="false">[14]日评表!AM6</f>
        <v>395</v>
      </c>
      <c r="AE6" s="14" t="n">
        <f aca="false">RANK(AD6,$AD$5:$AD$16)</f>
        <v>4</v>
      </c>
      <c r="AF6" s="28" t="n">
        <f aca="false">[15]日评表!AM6</f>
        <v>396</v>
      </c>
      <c r="AG6" s="14" t="n">
        <f aca="false">RANK(AF6,$AF$5:$AF$16)</f>
        <v>4</v>
      </c>
      <c r="AH6" s="28" t="n">
        <f aca="false">[16]日评表!AM6</f>
        <v>382</v>
      </c>
      <c r="AI6" s="14" t="n">
        <f aca="false">RANK(AH6,$AH$5:$AH$16)</f>
        <v>8</v>
      </c>
      <c r="AJ6" s="28" t="n">
        <f aca="false">[17]日评表!AM6</f>
        <v>235</v>
      </c>
      <c r="AK6" s="14" t="n">
        <f aca="false">RANK(AJ6,$AJ$5:$AJ$16)</f>
        <v>3</v>
      </c>
      <c r="AL6" s="28" t="n">
        <f aca="false">日评表!AM6</f>
        <v>387</v>
      </c>
      <c r="AM6" s="14" t="n">
        <f aca="false">RANK(AL6,$AL$5:$AL$16)</f>
        <v>5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5587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[13]日评表!AM7</f>
        <v>387</v>
      </c>
      <c r="AC7" s="14" t="n">
        <f aca="false">RANK(AB7,$AB$5:$AB$16)</f>
        <v>6</v>
      </c>
      <c r="AD7" s="28" t="n">
        <f aca="false">[14]日评表!AM7</f>
        <v>385</v>
      </c>
      <c r="AE7" s="14" t="n">
        <f aca="false">RANK(AD7,$AD$5:$AD$16)</f>
        <v>8</v>
      </c>
      <c r="AF7" s="28" t="n">
        <f aca="false">[15]日评表!AM7</f>
        <v>389</v>
      </c>
      <c r="AG7" s="14" t="n">
        <f aca="false">RANK(AF7,$AF$5:$AF$16)</f>
        <v>6</v>
      </c>
      <c r="AH7" s="28" t="n">
        <f aca="false">[16]日评表!AM7</f>
        <v>397</v>
      </c>
      <c r="AI7" s="14" t="n">
        <f aca="false">RANK(AH7,$AH$5:$AH$16)</f>
        <v>3</v>
      </c>
      <c r="AJ7" s="28" t="n">
        <f aca="false">[17]日评表!AM7</f>
        <v>233</v>
      </c>
      <c r="AK7" s="14" t="n">
        <f aca="false">RANK(AJ7,$AJ$5:$AJ$16)</f>
        <v>5</v>
      </c>
      <c r="AL7" s="28" t="n">
        <f aca="false">日评表!AM7</f>
        <v>392</v>
      </c>
      <c r="AM7" s="14" t="n">
        <f aca="false">RANK(AL7,$AL$5:$AL$16)</f>
        <v>3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5638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[13]日评表!AM8</f>
        <v>387</v>
      </c>
      <c r="AC8" s="14" t="n">
        <f aca="false">RANK(AB8,$AB$5:$AB$16)</f>
        <v>6</v>
      </c>
      <c r="AD8" s="28" t="n">
        <f aca="false">[14]日评表!AM8</f>
        <v>397</v>
      </c>
      <c r="AE8" s="14" t="n">
        <f aca="false">RANK(AD8,$AD$5:$AD$16)</f>
        <v>1</v>
      </c>
      <c r="AF8" s="28" t="n">
        <f aca="false">[15]日评表!AM8</f>
        <v>400</v>
      </c>
      <c r="AG8" s="14" t="n">
        <f aca="false">RANK(AF8,$AF$5:$AF$16)</f>
        <v>1</v>
      </c>
      <c r="AH8" s="28" t="n">
        <f aca="false">[16]日评表!AM8</f>
        <v>398</v>
      </c>
      <c r="AI8" s="14" t="n">
        <f aca="false">RANK(AH8,$AH$5:$AH$16)</f>
        <v>2</v>
      </c>
      <c r="AJ8" s="28" t="n">
        <f aca="false">[17]日评表!AM8</f>
        <v>234</v>
      </c>
      <c r="AK8" s="14" t="n">
        <f aca="false">RANK(AJ8,$AJ$5:$AJ$16)</f>
        <v>4</v>
      </c>
      <c r="AL8" s="28" t="n">
        <f aca="false">日评表!AM8</f>
        <v>388</v>
      </c>
      <c r="AM8" s="14" t="n">
        <f aca="false">RANK(AL8,$AL$5:$AL$16)</f>
        <v>4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5669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[13]日评表!AM9</f>
        <v>399</v>
      </c>
      <c r="AC9" s="14" t="n">
        <f aca="false">RANK(AB9,$AB$5:$AB$16)</f>
        <v>1</v>
      </c>
      <c r="AD9" s="28" t="n">
        <f aca="false">[14]日评表!AM9</f>
        <v>392</v>
      </c>
      <c r="AE9" s="14" t="n">
        <f aca="false">RANK(AD9,$AD$5:$AD$16)</f>
        <v>5</v>
      </c>
      <c r="AF9" s="28" t="n">
        <f aca="false">[15]日评表!AM9</f>
        <v>400</v>
      </c>
      <c r="AG9" s="14" t="n">
        <f aca="false">RANK(AF9,$AF$5:$AF$16)</f>
        <v>1</v>
      </c>
      <c r="AH9" s="28" t="n">
        <f aca="false">[16]日评表!AM9</f>
        <v>396</v>
      </c>
      <c r="AI9" s="14" t="n">
        <f aca="false">RANK(AH9,$AH$5:$AH$16)</f>
        <v>4</v>
      </c>
      <c r="AJ9" s="28" t="n">
        <f aca="false">[17]日评表!AM9</f>
        <v>237</v>
      </c>
      <c r="AK9" s="14" t="n">
        <f aca="false">RANK(AJ9,$AJ$5:$AJ$16)</f>
        <v>1</v>
      </c>
      <c r="AL9" s="28" t="n">
        <f aca="false">日评表!AM9</f>
        <v>395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5699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[13]日评表!AM10</f>
        <v>395</v>
      </c>
      <c r="AC10" s="14" t="n">
        <f aca="false">RANK(AB10,$AB$5:$AB$16)</f>
        <v>2</v>
      </c>
      <c r="AD10" s="28" t="n">
        <f aca="false">[14]日评表!AM10</f>
        <v>396</v>
      </c>
      <c r="AE10" s="14" t="n">
        <f aca="false">RANK(AD10,$AD$5:$AD$16)</f>
        <v>3</v>
      </c>
      <c r="AF10" s="28" t="n">
        <f aca="false">[15]日评表!AM10</f>
        <v>399</v>
      </c>
      <c r="AG10" s="14" t="n">
        <f aca="false">RANK(AF10,$AF$5:$AF$16)</f>
        <v>3</v>
      </c>
      <c r="AH10" s="28" t="n">
        <f aca="false">[16]日评表!AM10</f>
        <v>399</v>
      </c>
      <c r="AI10" s="14" t="n">
        <f aca="false">RANK(AH10,$AH$5:$AH$16)</f>
        <v>1</v>
      </c>
      <c r="AJ10" s="28" t="n">
        <f aca="false">[17]日评表!AM10</f>
        <v>230</v>
      </c>
      <c r="AK10" s="14" t="n">
        <f aca="false">RANK(AJ10,$AJ$5:$AJ$16)</f>
        <v>8</v>
      </c>
      <c r="AL10" s="28" t="n">
        <f aca="false">日评表!AM10</f>
        <v>393</v>
      </c>
      <c r="AM10" s="14" t="n">
        <f aca="false">RANK(AL10,$AL$5:$AL$16)</f>
        <v>2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5677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[13]日评表!AM11</f>
        <v>354</v>
      </c>
      <c r="AC11" s="14" t="n">
        <f aca="false">RANK(AB11,$AB$5:$AB$16)</f>
        <v>12</v>
      </c>
      <c r="AD11" s="28" t="n">
        <f aca="false">[14]日评表!AM11</f>
        <v>370</v>
      </c>
      <c r="AE11" s="14" t="n">
        <f aca="false">RANK(AD11,$AD$5:$AD$16)</f>
        <v>11</v>
      </c>
      <c r="AF11" s="28" t="n">
        <f aca="false">[15]日评表!AM11</f>
        <v>372</v>
      </c>
      <c r="AG11" s="14" t="n">
        <f aca="false">RANK(AF11,$AF$5:$AF$16)</f>
        <v>11</v>
      </c>
      <c r="AH11" s="28" t="n">
        <f aca="false">[16]日评表!AM11</f>
        <v>370</v>
      </c>
      <c r="AI11" s="14" t="n">
        <f aca="false">RANK(AH11,$AH$5:$AH$16)</f>
        <v>12</v>
      </c>
      <c r="AJ11" s="28" t="n">
        <f aca="false">[17]日评表!AM11</f>
        <v>212</v>
      </c>
      <c r="AK11" s="14" t="n">
        <f aca="false">RANK(AJ11,$AJ$5:$AJ$16)</f>
        <v>12</v>
      </c>
      <c r="AL11" s="28" t="n">
        <f aca="false">日评表!AM11</f>
        <v>361</v>
      </c>
      <c r="AM11" s="14" t="n">
        <f aca="false">RANK(AL11,$AL$5:$AL$16)</f>
        <v>12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5344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[13]日评表!AM12</f>
        <v>363</v>
      </c>
      <c r="AC12" s="14" t="n">
        <f aca="false">RANK(AB12,$AB$5:$AB$16)</f>
        <v>10</v>
      </c>
      <c r="AD12" s="28" t="n">
        <f aca="false">[14]日评表!AM12</f>
        <v>388</v>
      </c>
      <c r="AE12" s="14" t="n">
        <f aca="false">RANK(AD12,$AD$5:$AD$16)</f>
        <v>6</v>
      </c>
      <c r="AF12" s="28" t="n">
        <f aca="false">[15]日评表!AM12</f>
        <v>393</v>
      </c>
      <c r="AG12" s="14" t="n">
        <f aca="false">RANK(AF12,$AF$5:$AF$16)</f>
        <v>5</v>
      </c>
      <c r="AH12" s="28" t="n">
        <f aca="false">[16]日评表!AM12</f>
        <v>381</v>
      </c>
      <c r="AI12" s="14" t="n">
        <f aca="false">RANK(AH12,$AH$5:$AH$16)</f>
        <v>10</v>
      </c>
      <c r="AJ12" s="28" t="n">
        <f aca="false">[17]日评表!AM12</f>
        <v>232</v>
      </c>
      <c r="AK12" s="14" t="n">
        <f aca="false">RANK(AJ12,$AJ$5:$AJ$16)</f>
        <v>6</v>
      </c>
      <c r="AL12" s="28" t="n">
        <f aca="false">日评表!AM12</f>
        <v>387</v>
      </c>
      <c r="AM12" s="14" t="n">
        <f aca="false">RANK(AL12,$AL$5:$AL$16)</f>
        <v>5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5497</v>
      </c>
      <c r="AU12" s="14" t="n">
        <f aca="false">RANK(AT12,$AT$5:$AT$16)</f>
        <v>9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[13]日评表!AM13</f>
        <v>391</v>
      </c>
      <c r="AC13" s="14" t="n">
        <f aca="false">RANK(AB13,$AB$5:$AB$16)</f>
        <v>4</v>
      </c>
      <c r="AD13" s="28" t="n">
        <f aca="false">[14]日评表!AM13</f>
        <v>397</v>
      </c>
      <c r="AE13" s="14" t="n">
        <f aca="false">RANK(AD13,$AD$5:$AD$16)</f>
        <v>1</v>
      </c>
      <c r="AF13" s="28" t="n">
        <f aca="false">[15]日评表!AM13</f>
        <v>387</v>
      </c>
      <c r="AG13" s="14" t="n">
        <f aca="false">RANK(AF13,$AF$5:$AF$16)</f>
        <v>8</v>
      </c>
      <c r="AH13" s="28" t="n">
        <f aca="false">[16]日评表!AM13</f>
        <v>384</v>
      </c>
      <c r="AI13" s="14" t="n">
        <f aca="false">RANK(AH13,$AH$5:$AH$16)</f>
        <v>6</v>
      </c>
      <c r="AJ13" s="28" t="n">
        <f aca="false">[17]日评表!AM13</f>
        <v>231</v>
      </c>
      <c r="AK13" s="14" t="n">
        <f aca="false">RANK(AJ13,$AJ$5:$AJ$16)</f>
        <v>7</v>
      </c>
      <c r="AL13" s="28" t="n">
        <f aca="false">日评表!AM13</f>
        <v>383</v>
      </c>
      <c r="AM13" s="14" t="n">
        <f aca="false">RANK(AL13,$AL$5:$AL$16)</f>
        <v>7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5603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[13]日评表!AM14</f>
        <v>394</v>
      </c>
      <c r="AC14" s="14" t="n">
        <f aca="false">RANK(AB14,$AB$5:$AB$16)</f>
        <v>3</v>
      </c>
      <c r="AD14" s="28" t="n">
        <f aca="false">[14]日评表!AM14</f>
        <v>385</v>
      </c>
      <c r="AE14" s="14" t="n">
        <f aca="false">RANK(AD14,$AD$5:$AD$16)</f>
        <v>8</v>
      </c>
      <c r="AF14" s="28" t="n">
        <f aca="false">[15]日评表!AM14</f>
        <v>380</v>
      </c>
      <c r="AG14" s="14" t="n">
        <f aca="false">RANK(AF14,$AF$5:$AF$16)</f>
        <v>10</v>
      </c>
      <c r="AH14" s="28" t="n">
        <f aca="false">[16]日评表!AM14</f>
        <v>384</v>
      </c>
      <c r="AI14" s="14" t="n">
        <f aca="false">RANK(AH14,$AH$5:$AH$16)</f>
        <v>6</v>
      </c>
      <c r="AJ14" s="28" t="n">
        <f aca="false">[17]日评表!AM14</f>
        <v>222</v>
      </c>
      <c r="AK14" s="14" t="n">
        <f aca="false">RANK(AJ14,$AJ$5:$AJ$16)</f>
        <v>11</v>
      </c>
      <c r="AL14" s="28" t="n">
        <f aca="false">日评表!AM14</f>
        <v>383</v>
      </c>
      <c r="AM14" s="14" t="n">
        <f aca="false">RANK(AL14,$AL$5:$AL$16)</f>
        <v>7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5510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[13]日评表!AM15</f>
        <v>361</v>
      </c>
      <c r="AC15" s="14" t="n">
        <f aca="false">RANK(AB15,$AB$5:$AB$16)</f>
        <v>11</v>
      </c>
      <c r="AD15" s="28" t="n">
        <f aca="false">[14]日评表!AM15</f>
        <v>357</v>
      </c>
      <c r="AE15" s="14" t="n">
        <f aca="false">RANK(AD15,$AD$5:$AD$16)</f>
        <v>12</v>
      </c>
      <c r="AF15" s="28" t="n">
        <f aca="false">[15]日评表!AM15</f>
        <v>383</v>
      </c>
      <c r="AG15" s="14" t="n">
        <f aca="false">RANK(AF15,$AF$5:$AF$16)</f>
        <v>9</v>
      </c>
      <c r="AH15" s="28" t="n">
        <f aca="false">[16]日评表!AM15</f>
        <v>382</v>
      </c>
      <c r="AI15" s="14" t="n">
        <f aca="false">RANK(AH15,$AH$5:$AH$16)</f>
        <v>8</v>
      </c>
      <c r="AJ15" s="28" t="n">
        <f aca="false">[17]日评表!AM15</f>
        <v>227</v>
      </c>
      <c r="AK15" s="14" t="n">
        <f aca="false">RANK(AJ15,$AJ$5:$AJ$16)</f>
        <v>9</v>
      </c>
      <c r="AL15" s="28" t="n">
        <f aca="false">日评表!AM15</f>
        <v>377</v>
      </c>
      <c r="AM15" s="14" t="n">
        <f aca="false">RANK(AL15,$AL$5:$AL$16)</f>
        <v>10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5409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[13]日评表!AM16</f>
        <v>378</v>
      </c>
      <c r="AC16" s="14" t="n">
        <f aca="false">RANK(AB16,$AB$5:$AB$16)</f>
        <v>9</v>
      </c>
      <c r="AD16" s="28" t="n">
        <f aca="false">[14]日评表!AM16</f>
        <v>378</v>
      </c>
      <c r="AE16" s="14" t="n">
        <f aca="false">RANK(AD16,$AD$5:$AD$16)</f>
        <v>10</v>
      </c>
      <c r="AF16" s="28" t="n">
        <f aca="false">[15]日评表!AM16</f>
        <v>368</v>
      </c>
      <c r="AG16" s="14" t="n">
        <f aca="false">RANK(AF16,$AF$5:$AF$16)</f>
        <v>12</v>
      </c>
      <c r="AH16" s="28" t="n">
        <f aca="false">[16]日评表!AM16</f>
        <v>375</v>
      </c>
      <c r="AI16" s="14" t="n">
        <f aca="false">RANK(AH16,$AH$5:$AH$16)</f>
        <v>11</v>
      </c>
      <c r="AJ16" s="28" t="n">
        <f aca="false">[17]日评表!AM16</f>
        <v>223</v>
      </c>
      <c r="AK16" s="14" t="n">
        <f aca="false">RANK(AJ16,$AJ$5:$AJ$16)</f>
        <v>10</v>
      </c>
      <c r="AL16" s="28" t="n">
        <f aca="false">日评表!AM16</f>
        <v>379</v>
      </c>
      <c r="AM16" s="14" t="n">
        <f aca="false">RANK(AL16,$AL$5:$AL$16)</f>
        <v>9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5486</v>
      </c>
      <c r="AU16" s="14" t="n">
        <f aca="false">RANK(AT16,$AT$5:$AT$16)</f>
        <v>10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[13]日评表!AM18</f>
        <v>386</v>
      </c>
      <c r="AC18" s="14" t="n">
        <f aca="false">RANK(AB18,$AB$18:$AB$29)</f>
        <v>7</v>
      </c>
      <c r="AD18" s="28" t="n">
        <f aca="false">[14]日评表!AM18</f>
        <v>379</v>
      </c>
      <c r="AE18" s="33" t="n">
        <f aca="false">RANK(AD18,$AD$18:$AD$29)</f>
        <v>8</v>
      </c>
      <c r="AF18" s="28" t="n">
        <f aca="false">[15]日评表!AM18</f>
        <v>398</v>
      </c>
      <c r="AG18" s="33" t="n">
        <f aca="false">RANK(AF18,$AF$18:$AF$29)</f>
        <v>2</v>
      </c>
      <c r="AH18" s="28" t="n">
        <f aca="false">[16]日评表!AM18</f>
        <v>380</v>
      </c>
      <c r="AI18" s="33" t="n">
        <f aca="false">RANK(AH18,$AH$18:$AH$29)</f>
        <v>8</v>
      </c>
      <c r="AJ18" s="28" t="n">
        <f aca="false">[17]日评表!AM18</f>
        <v>223</v>
      </c>
      <c r="AK18" s="33" t="n">
        <f aca="false">RANK(AJ18,$AJ$18:$AJ$29)</f>
        <v>9</v>
      </c>
      <c r="AL18" s="28" t="n">
        <f aca="false">日评表!AM18</f>
        <v>376</v>
      </c>
      <c r="AM18" s="14" t="n">
        <f aca="false">RANK(AL18,$AL$18:$AL$29)</f>
        <v>8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5552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[13]日评表!AM19</f>
        <v>396</v>
      </c>
      <c r="AC19" s="14" t="n">
        <f aca="false">RANK(AB19,$AB$18:$AB$29)</f>
        <v>3</v>
      </c>
      <c r="AD19" s="28" t="n">
        <f aca="false">[14]日评表!AM19</f>
        <v>396</v>
      </c>
      <c r="AE19" s="33" t="n">
        <f aca="false">RANK(AD19,$AD$18:$AD$29)</f>
        <v>2</v>
      </c>
      <c r="AF19" s="28" t="n">
        <f aca="false">[15]日评表!AM19</f>
        <v>396</v>
      </c>
      <c r="AG19" s="33" t="n">
        <f aca="false">RANK(AF19,$AF$18:$AF$29)</f>
        <v>4</v>
      </c>
      <c r="AH19" s="28" t="n">
        <f aca="false">[16]日评表!AM19</f>
        <v>385</v>
      </c>
      <c r="AI19" s="33" t="n">
        <f aca="false">RANK(AH19,$AH$18:$AH$29)</f>
        <v>7</v>
      </c>
      <c r="AJ19" s="28" t="n">
        <f aca="false">[17]日评表!AM19</f>
        <v>220</v>
      </c>
      <c r="AK19" s="33" t="n">
        <f aca="false">RANK(AJ19,$AJ$18:$AJ$29)</f>
        <v>11</v>
      </c>
      <c r="AL19" s="28" t="n">
        <f aca="false">日评表!AM19</f>
        <v>383</v>
      </c>
      <c r="AM19" s="14" t="n">
        <f aca="false">RANK(AL19,$AL$18:$AL$29)</f>
        <v>6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5596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[13]日评表!AM20</f>
        <v>384</v>
      </c>
      <c r="AC20" s="14" t="n">
        <f aca="false">RANK(AB20,$AB$18:$AB$29)</f>
        <v>8</v>
      </c>
      <c r="AD20" s="28" t="n">
        <f aca="false">[14]日评表!AM20</f>
        <v>390</v>
      </c>
      <c r="AE20" s="33" t="n">
        <f aca="false">RANK(AD20,$AD$18:$AD$29)</f>
        <v>6</v>
      </c>
      <c r="AF20" s="28" t="n">
        <f aca="false">[15]日评表!AM20</f>
        <v>377</v>
      </c>
      <c r="AG20" s="33" t="n">
        <f aca="false">RANK(AF20,$AF$18:$AF$29)</f>
        <v>11</v>
      </c>
      <c r="AH20" s="28" t="n">
        <f aca="false">[16]日评表!AM20</f>
        <v>387</v>
      </c>
      <c r="AI20" s="33" t="n">
        <f aca="false">RANK(AH20,$AH$18:$AH$29)</f>
        <v>6</v>
      </c>
      <c r="AJ20" s="28" t="n">
        <f aca="false">[17]日评表!AM20</f>
        <v>229</v>
      </c>
      <c r="AK20" s="33" t="n">
        <f aca="false">RANK(AJ20,$AJ$18:$AJ$29)</f>
        <v>5</v>
      </c>
      <c r="AL20" s="28" t="n">
        <f aca="false">日评表!AM20</f>
        <v>391</v>
      </c>
      <c r="AM20" s="14" t="n">
        <f aca="false">RANK(AL20,$AL$18:$AL$29)</f>
        <v>4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5602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[13]日评表!AM21</f>
        <v>358</v>
      </c>
      <c r="AC21" s="14" t="n">
        <f aca="false">RANK(AB21,$AB$18:$AB$29)</f>
        <v>10</v>
      </c>
      <c r="AD21" s="28" t="n">
        <f aca="false">[14]日评表!AM21</f>
        <v>369</v>
      </c>
      <c r="AE21" s="33" t="n">
        <f aca="false">RANK(AD21,$AD$18:$AD$29)</f>
        <v>10</v>
      </c>
      <c r="AF21" s="28" t="n">
        <f aca="false">[15]日评表!AM21</f>
        <v>366</v>
      </c>
      <c r="AG21" s="33" t="n">
        <f aca="false">RANK(AF21,$AF$18:$AF$29)</f>
        <v>12</v>
      </c>
      <c r="AH21" s="28" t="n">
        <f aca="false">[16]日评表!AM21</f>
        <v>357</v>
      </c>
      <c r="AI21" s="33" t="n">
        <f aca="false">RANK(AH21,$AH$18:$AH$29)</f>
        <v>10</v>
      </c>
      <c r="AJ21" s="28" t="n">
        <f aca="false">[17]日评表!AM21</f>
        <v>217</v>
      </c>
      <c r="AK21" s="33" t="n">
        <f aca="false">RANK(AJ21,$AJ$18:$AJ$29)</f>
        <v>12</v>
      </c>
      <c r="AL21" s="28" t="n">
        <f aca="false">日评表!AM21</f>
        <v>358</v>
      </c>
      <c r="AM21" s="14" t="n">
        <f aca="false">RANK(AL21,$AL$18:$AL$29)</f>
        <v>12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5403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[13]日评表!AM22</f>
        <v>357</v>
      </c>
      <c r="AC22" s="14" t="n">
        <f aca="false">RANK(AB22,$AB$18:$AB$29)</f>
        <v>11</v>
      </c>
      <c r="AD22" s="28" t="n">
        <f aca="false">[14]日评表!AM22</f>
        <v>396</v>
      </c>
      <c r="AE22" s="33" t="n">
        <f aca="false">RANK(AD22,$AD$18:$AD$29)</f>
        <v>2</v>
      </c>
      <c r="AF22" s="28" t="n">
        <f aca="false">[15]日评表!AM22</f>
        <v>392</v>
      </c>
      <c r="AG22" s="33" t="n">
        <f aca="false">RANK(AF22,$AF$18:$AF$29)</f>
        <v>7</v>
      </c>
      <c r="AH22" s="28" t="n">
        <f aca="false">[16]日评表!AM22</f>
        <v>392</v>
      </c>
      <c r="AI22" s="33" t="n">
        <f aca="false">RANK(AH22,$AH$18:$AH$29)</f>
        <v>4</v>
      </c>
      <c r="AJ22" s="28" t="n">
        <f aca="false">[17]日评表!AM22</f>
        <v>234</v>
      </c>
      <c r="AK22" s="33" t="n">
        <f aca="false">RANK(AJ22,$AJ$18:$AJ$29)</f>
        <v>2</v>
      </c>
      <c r="AL22" s="28" t="n">
        <f aca="false">日评表!AM22</f>
        <v>378</v>
      </c>
      <c r="AM22" s="14" t="n">
        <f aca="false">RANK(AL22,$AL$18:$AL$29)</f>
        <v>7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5563</v>
      </c>
      <c r="AU22" s="34" t="n">
        <f aca="false">RANK(AT22,$AT$18:$AT$29)</f>
        <v>7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[13]日评表!AM23</f>
        <v>350</v>
      </c>
      <c r="AC23" s="14" t="n">
        <f aca="false">RANK(AB23,$AB$18:$AB$29)</f>
        <v>12</v>
      </c>
      <c r="AD23" s="28" t="n">
        <f aca="false">[14]日评表!AM23</f>
        <v>346</v>
      </c>
      <c r="AE23" s="33" t="n">
        <f aca="false">RANK(AD23,$AD$18:$AD$29)</f>
        <v>12</v>
      </c>
      <c r="AF23" s="28" t="n">
        <f aca="false">[15]日评表!AM23</f>
        <v>387</v>
      </c>
      <c r="AG23" s="33" t="n">
        <f aca="false">RANK(AF23,$AF$18:$AF$29)</f>
        <v>9</v>
      </c>
      <c r="AH23" s="28" t="n">
        <f aca="false">[16]日评表!AM23</f>
        <v>349</v>
      </c>
      <c r="AI23" s="33" t="n">
        <f aca="false">RANK(AH23,$AH$18:$AH$29)</f>
        <v>12</v>
      </c>
      <c r="AJ23" s="28" t="n">
        <f aca="false">[17]日评表!AM23</f>
        <v>228</v>
      </c>
      <c r="AK23" s="33" t="n">
        <f aca="false">RANK(AJ23,$AJ$18:$AJ$29)</f>
        <v>6</v>
      </c>
      <c r="AL23" s="28" t="n">
        <f aca="false">日评表!AM23</f>
        <v>360</v>
      </c>
      <c r="AM23" s="14" t="n">
        <f aca="false">RANK(AL23,$AL$18:$AL$29)</f>
        <v>1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5231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[13]日评表!AM24</f>
        <v>400</v>
      </c>
      <c r="AC24" s="14" t="n">
        <f aca="false">RANK(AB24,$AB$18:$AB$29)</f>
        <v>1</v>
      </c>
      <c r="AD24" s="28" t="n">
        <f aca="false">[14]日评表!AM24</f>
        <v>398</v>
      </c>
      <c r="AE24" s="33" t="n">
        <f aca="false">RANK(AD24,$AD$18:$AD$29)</f>
        <v>1</v>
      </c>
      <c r="AF24" s="28" t="n">
        <f aca="false">[15]日评表!AM24</f>
        <v>396</v>
      </c>
      <c r="AG24" s="33" t="n">
        <f aca="false">RANK(AF24,$AF$18:$AF$29)</f>
        <v>4</v>
      </c>
      <c r="AH24" s="28" t="n">
        <f aca="false">[16]日评表!AM24</f>
        <v>400</v>
      </c>
      <c r="AI24" s="33" t="n">
        <f aca="false">RANK(AH24,$AH$18:$AH$29)</f>
        <v>1</v>
      </c>
      <c r="AJ24" s="28" t="n">
        <f aca="false">[17]日评表!AM24</f>
        <v>233</v>
      </c>
      <c r="AK24" s="33" t="n">
        <f aca="false">RANK(AJ24,$AJ$18:$AJ$29)</f>
        <v>3</v>
      </c>
      <c r="AL24" s="28" t="n">
        <f aca="false">日评表!AM24</f>
        <v>40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5727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[13]日评表!AM25</f>
        <v>396</v>
      </c>
      <c r="AC25" s="14" t="n">
        <f aca="false">RANK(AB25,$AB$18:$AB$29)</f>
        <v>3</v>
      </c>
      <c r="AD25" s="28" t="n">
        <f aca="false">[14]日评表!AM25</f>
        <v>393</v>
      </c>
      <c r="AE25" s="33" t="n">
        <f aca="false">RANK(AD25,$AD$18:$AD$29)</f>
        <v>5</v>
      </c>
      <c r="AF25" s="28" t="n">
        <f aca="false">[15]日评表!AM25</f>
        <v>400</v>
      </c>
      <c r="AG25" s="33" t="n">
        <f aca="false">RANK(AF25,$AF$18:$AF$29)</f>
        <v>1</v>
      </c>
      <c r="AH25" s="28" t="n">
        <f aca="false">[16]日评表!AM25</f>
        <v>394</v>
      </c>
      <c r="AI25" s="33" t="n">
        <f aca="false">RANK(AH25,$AH$18:$AH$29)</f>
        <v>2</v>
      </c>
      <c r="AJ25" s="28" t="n">
        <f aca="false">[17]日评表!AM25</f>
        <v>238</v>
      </c>
      <c r="AK25" s="33" t="n">
        <f aca="false">RANK(AJ25,$AJ$18:$AJ$29)</f>
        <v>1</v>
      </c>
      <c r="AL25" s="28" t="n">
        <f aca="false">日评表!AM25</f>
        <v>399</v>
      </c>
      <c r="AM25" s="14" t="n">
        <f aca="false">RANK(AL25,$AL$18:$AL$29)</f>
        <v>2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5711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[13]日评表!AM26</f>
        <v>397</v>
      </c>
      <c r="AC26" s="14" t="n">
        <f aca="false">RANK(AB26,$AB$18:$AB$29)</f>
        <v>2</v>
      </c>
      <c r="AD26" s="28" t="n">
        <f aca="false">[14]日评表!AM26</f>
        <v>394</v>
      </c>
      <c r="AE26" s="33" t="n">
        <f aca="false">RANK(AD26,$AD$18:$AD$29)</f>
        <v>4</v>
      </c>
      <c r="AF26" s="28" t="n">
        <f aca="false">[15]日评表!AM26</f>
        <v>397</v>
      </c>
      <c r="AG26" s="33" t="n">
        <f aca="false">RANK(AF26,$AF$18:$AF$29)</f>
        <v>3</v>
      </c>
      <c r="AH26" s="28" t="n">
        <f aca="false">[16]日评表!AM26</f>
        <v>393</v>
      </c>
      <c r="AI26" s="33" t="n">
        <f aca="false">RANK(AH26,$AH$18:$AH$29)</f>
        <v>3</v>
      </c>
      <c r="AJ26" s="28" t="n">
        <f aca="false">[17]日评表!AM26</f>
        <v>233</v>
      </c>
      <c r="AK26" s="33" t="n">
        <f aca="false">RANK(AJ26,$AJ$18:$AJ$29)</f>
        <v>3</v>
      </c>
      <c r="AL26" s="28" t="n">
        <f aca="false">日评表!AM26</f>
        <v>391</v>
      </c>
      <c r="AM26" s="14" t="n">
        <f aca="false">RANK(AL26,$AL$18:$AL$29)</f>
        <v>4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5675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[13]日评表!AM27</f>
        <v>393</v>
      </c>
      <c r="AC27" s="14" t="n">
        <f aca="false">RANK(AB27,$AB$18:$AB$29)</f>
        <v>5</v>
      </c>
      <c r="AD27" s="28" t="n">
        <f aca="false">[14]日评表!AM27</f>
        <v>385</v>
      </c>
      <c r="AE27" s="33" t="n">
        <f aca="false">RANK(AD27,$AD$18:$AD$29)</f>
        <v>7</v>
      </c>
      <c r="AF27" s="28" t="n">
        <f aca="false">[15]日评表!AM27</f>
        <v>387</v>
      </c>
      <c r="AG27" s="33" t="n">
        <f aca="false">RANK(AF27,$AF$18:$AF$29)</f>
        <v>9</v>
      </c>
      <c r="AH27" s="28" t="n">
        <f aca="false">[16]日评表!AM27</f>
        <v>389</v>
      </c>
      <c r="AI27" s="33" t="n">
        <f aca="false">RANK(AH27,$AH$18:$AH$29)</f>
        <v>5</v>
      </c>
      <c r="AJ27" s="28" t="n">
        <f aca="false">[17]日评表!AM27</f>
        <v>226</v>
      </c>
      <c r="AK27" s="33" t="n">
        <f aca="false">RANK(AJ27,$AJ$18:$AJ$29)</f>
        <v>8</v>
      </c>
      <c r="AL27" s="28" t="n">
        <f aca="false">日评表!AM27</f>
        <v>392</v>
      </c>
      <c r="AM27" s="14" t="n">
        <f aca="false">RANK(AL27,$AL$18:$AL$29)</f>
        <v>3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5611</v>
      </c>
      <c r="AU27" s="34" t="n">
        <f aca="false">RANK(AT27,$AT$18:$AT$29)</f>
        <v>4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[13]日评表!AM28</f>
        <v>370</v>
      </c>
      <c r="AC28" s="14" t="n">
        <f aca="false">RANK(AB28,$AB$18:$AB$29)</f>
        <v>9</v>
      </c>
      <c r="AD28" s="28" t="n">
        <f aca="false">[14]日评表!AM28</f>
        <v>361</v>
      </c>
      <c r="AE28" s="33" t="n">
        <f aca="false">RANK(AD28,$AD$18:$AD$29)</f>
        <v>11</v>
      </c>
      <c r="AF28" s="28" t="n">
        <f aca="false">[15]日评表!AM28</f>
        <v>395</v>
      </c>
      <c r="AG28" s="33" t="n">
        <f aca="false">RANK(AF28,$AF$18:$AF$29)</f>
        <v>6</v>
      </c>
      <c r="AH28" s="28" t="n">
        <f aca="false">[16]日评表!AM28</f>
        <v>357</v>
      </c>
      <c r="AI28" s="33" t="n">
        <f aca="false">RANK(AH28,$AH$18:$AH$29)</f>
        <v>10</v>
      </c>
      <c r="AJ28" s="28" t="n">
        <f aca="false">[17]日评表!AM28</f>
        <v>221</v>
      </c>
      <c r="AK28" s="33" t="n">
        <f aca="false">RANK(AJ28,$AJ$18:$AJ$29)</f>
        <v>10</v>
      </c>
      <c r="AL28" s="28" t="n">
        <f aca="false">日评表!AM28</f>
        <v>376</v>
      </c>
      <c r="AM28" s="14" t="n">
        <f aca="false">RANK(AL28,$AL$18:$AL$29)</f>
        <v>8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5399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[13]日评表!AM29</f>
        <v>390</v>
      </c>
      <c r="AC29" s="14" t="n">
        <f aca="false">RANK(AB29,$AB$18:$AB$29)</f>
        <v>6</v>
      </c>
      <c r="AD29" s="28" t="n">
        <f aca="false">[14]日评表!AM29</f>
        <v>373</v>
      </c>
      <c r="AE29" s="33" t="n">
        <f aca="false">RANK(AD29,$AD$18:$AD$29)</f>
        <v>9</v>
      </c>
      <c r="AF29" s="28" t="n">
        <f aca="false">[15]日评表!AM29</f>
        <v>392</v>
      </c>
      <c r="AG29" s="33" t="n">
        <f aca="false">RANK(AF29,$AF$18:$AF$29)</f>
        <v>7</v>
      </c>
      <c r="AH29" s="28" t="n">
        <f aca="false">[16]日评表!AM29</f>
        <v>372</v>
      </c>
      <c r="AI29" s="33" t="n">
        <f aca="false">RANK(AH29,$AH$18:$AH$29)</f>
        <v>9</v>
      </c>
      <c r="AJ29" s="28" t="n">
        <f aca="false">[17]日评表!AM29</f>
        <v>228</v>
      </c>
      <c r="AK29" s="33" t="n">
        <f aca="false">RANK(AJ29,$AJ$18:$AJ$29)</f>
        <v>6</v>
      </c>
      <c r="AL29" s="28" t="n">
        <f aca="false">日评表!AM29</f>
        <v>376</v>
      </c>
      <c r="AM29" s="14" t="n">
        <f aca="false">RANK(AL29,$AL$18:$AL$29)</f>
        <v>8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5521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7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1792</v>
      </c>
      <c r="I5" s="14" t="n">
        <f aca="false">RANK(H5,$H$5:$H$16)</f>
        <v>4</v>
      </c>
      <c r="J5" s="28" t="n">
        <f aca="false">SUM(总评!AL5,总评!AN5,总评!AP5,总评!AR5)</f>
        <v>375</v>
      </c>
      <c r="K5" s="14" t="n">
        <f aca="false">RANK(J5,$J$5:$J$16)</f>
        <v>11</v>
      </c>
      <c r="L5" s="10" t="n">
        <f aca="false">B5+D5+F5+H5+J5</f>
        <v>5586</v>
      </c>
      <c r="M5" s="14" t="n">
        <f aca="false">RANK(L5,$L$5:$L$16)</f>
        <v>7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6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1790</v>
      </c>
      <c r="I6" s="14" t="n">
        <f aca="false">RANK(H6,$H$5:$H$16)</f>
        <v>6</v>
      </c>
      <c r="J6" s="28" t="n">
        <f aca="false">SUM(总评!AL6,总评!AN6,总评!AP6,总评!AR6)</f>
        <v>387</v>
      </c>
      <c r="K6" s="14" t="n">
        <f aca="false">RANK(J6,$J$5:$J$16)</f>
        <v>5</v>
      </c>
      <c r="L6" s="10" t="n">
        <f aca="false">B6+D6+F6+H6+J6</f>
        <v>5587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1791</v>
      </c>
      <c r="I7" s="14" t="n">
        <f aca="false">RANK(H7,$H$5:$H$16)</f>
        <v>5</v>
      </c>
      <c r="J7" s="28" t="n">
        <f aca="false">SUM(总评!AL7,总评!AN7,总评!AP7,总评!AR7)</f>
        <v>392</v>
      </c>
      <c r="K7" s="14" t="n">
        <f aca="false">RANK(J7,$J$5:$J$16)</f>
        <v>3</v>
      </c>
      <c r="L7" s="10" t="n">
        <f aca="false">B7+D7+F7+H7+J7</f>
        <v>5638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1816</v>
      </c>
      <c r="I8" s="14" t="n">
        <f aca="false">RANK(H8,$H$5:$H$16)</f>
        <v>3</v>
      </c>
      <c r="J8" s="28" t="n">
        <f aca="false">SUM(总评!AL8,总评!AN8,总评!AP8,总评!AR8)</f>
        <v>388</v>
      </c>
      <c r="K8" s="14" t="n">
        <f aca="false">RANK(J8,$J$5:$J$16)</f>
        <v>4</v>
      </c>
      <c r="L8" s="10" t="n">
        <f aca="false">B8+D8+F8+H8+J8</f>
        <v>5669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1824</v>
      </c>
      <c r="I9" s="14" t="n">
        <f aca="false">RANK(H9,$H$5:$H$16)</f>
        <v>1</v>
      </c>
      <c r="J9" s="28" t="n">
        <f aca="false">SUM(总评!AL9,总评!AN9,总评!AP9,总评!AR9)</f>
        <v>395</v>
      </c>
      <c r="K9" s="14" t="n">
        <f aca="false">RANK(J9,$J$5:$J$16)</f>
        <v>1</v>
      </c>
      <c r="L9" s="10" t="n">
        <f aca="false">B9+D9+F9+H9+J9</f>
        <v>5699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1819</v>
      </c>
      <c r="I10" s="14" t="n">
        <f aca="false">RANK(H10,$H$5:$H$16)</f>
        <v>2</v>
      </c>
      <c r="J10" s="28" t="n">
        <f aca="false">SUM(总评!AL10,总评!AN10,总评!AP10,总评!AR10)</f>
        <v>393</v>
      </c>
      <c r="K10" s="14" t="n">
        <f aca="false">RANK(J10,$J$5:$J$16)</f>
        <v>2</v>
      </c>
      <c r="L10" s="10" t="n">
        <f aca="false">B10+D10+F10+H10+J10</f>
        <v>5677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1678</v>
      </c>
      <c r="I11" s="14" t="n">
        <f aca="false">RANK(H11,$H$5:$H$16)</f>
        <v>12</v>
      </c>
      <c r="J11" s="28" t="n">
        <f aca="false">SUM(总评!AL11,总评!AN11,总评!AP11,总评!AR11)</f>
        <v>361</v>
      </c>
      <c r="K11" s="14" t="n">
        <f aca="false">RANK(J11,$J$5:$J$16)</f>
        <v>12</v>
      </c>
      <c r="L11" s="10" t="n">
        <f aca="false">B11+D11+F11+H11+J11</f>
        <v>5344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9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1757</v>
      </c>
      <c r="I12" s="14" t="n">
        <f aca="false">RANK(H12,$H$5:$H$16)</f>
        <v>9</v>
      </c>
      <c r="J12" s="28" t="n">
        <f aca="false">SUM(总评!AL12,总评!AN12,总评!AP12,总评!AR12)</f>
        <v>387</v>
      </c>
      <c r="K12" s="14" t="n">
        <f aca="false">RANK(J12,$J$5:$J$16)</f>
        <v>5</v>
      </c>
      <c r="L12" s="10" t="n">
        <f aca="false">B12+D12+F12+H12+J12</f>
        <v>5497</v>
      </c>
      <c r="M12" s="14" t="n">
        <f aca="false">RANK(L12,$L$5:$L$16)</f>
        <v>9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1790</v>
      </c>
      <c r="I13" s="14" t="n">
        <f aca="false">RANK(H13,$H$5:$H$16)</f>
        <v>6</v>
      </c>
      <c r="J13" s="28" t="n">
        <f aca="false">SUM(总评!AL13,总评!AN13,总评!AP13,总评!AR13)</f>
        <v>383</v>
      </c>
      <c r="K13" s="14" t="n">
        <f aca="false">RANK(J13,$J$5:$J$16)</f>
        <v>7</v>
      </c>
      <c r="L13" s="10" t="n">
        <f aca="false">B13+D13+F13+H13+J13</f>
        <v>5603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1765</v>
      </c>
      <c r="I14" s="14" t="n">
        <f aca="false">RANK(H14,$H$5:$H$16)</f>
        <v>8</v>
      </c>
      <c r="J14" s="28" t="n">
        <f aca="false">SUM(总评!AL14,总评!AN14,总评!AP14,总评!AR14)</f>
        <v>383</v>
      </c>
      <c r="K14" s="14" t="n">
        <f aca="false">RANK(J14,$J$5:$J$16)</f>
        <v>7</v>
      </c>
      <c r="L14" s="10" t="n">
        <f aca="false">B14+D14+F14+H14+J14</f>
        <v>5510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1710</v>
      </c>
      <c r="I15" s="14" t="n">
        <f aca="false">RANK(H15,$H$5:$H$16)</f>
        <v>11</v>
      </c>
      <c r="J15" s="28" t="n">
        <f aca="false">SUM(总评!AL15,总评!AN15,总评!AP15,总评!AR15)</f>
        <v>377</v>
      </c>
      <c r="K15" s="14" t="n">
        <f aca="false">RANK(J15,$J$5:$J$16)</f>
        <v>10</v>
      </c>
      <c r="L15" s="10" t="n">
        <f aca="false">B15+D15+F15+H15+J15</f>
        <v>5409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10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1722</v>
      </c>
      <c r="I16" s="14" t="n">
        <f aca="false">RANK(H16,$H$5:$H$16)</f>
        <v>10</v>
      </c>
      <c r="J16" s="28" t="n">
        <f aca="false">SUM(总评!AL16,总评!AN16,总评!AP16,总评!AR16)</f>
        <v>379</v>
      </c>
      <c r="K16" s="14" t="n">
        <f aca="false">RANK(J16,$J$5:$J$16)</f>
        <v>9</v>
      </c>
      <c r="L16" s="10" t="n">
        <f aca="false">B16+D16+F16+H16+J16</f>
        <v>5486</v>
      </c>
      <c r="M16" s="14" t="n">
        <f aca="false">RANK(L16,$L$5:$L$16)</f>
        <v>10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1766</v>
      </c>
      <c r="I18" s="33" t="n">
        <f aca="false">RANK(H18,$H$18:$H$29)</f>
        <v>8</v>
      </c>
      <c r="J18" s="28" t="n">
        <f aca="false">SUM(总评!AL18,总评!AN18,总评!AP18,总评!AR18)</f>
        <v>376</v>
      </c>
      <c r="K18" s="33" t="n">
        <f aca="false">RANK(J18,$J$18:$J$29)</f>
        <v>8</v>
      </c>
      <c r="L18" s="10" t="n">
        <f aca="false">B18+D18+F18+H18+J18</f>
        <v>5552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1793</v>
      </c>
      <c r="I19" s="33" t="n">
        <f aca="false">RANK(H19,$H$18:$H$29)</f>
        <v>4</v>
      </c>
      <c r="J19" s="28" t="n">
        <f aca="false">SUM(总评!AL19,总评!AN19,总评!AP19,总评!AR19)</f>
        <v>383</v>
      </c>
      <c r="K19" s="33" t="n">
        <f aca="false">RANK(J19,$J$18:$J$29)</f>
        <v>6</v>
      </c>
      <c r="L19" s="10" t="n">
        <f aca="false">B19+D19+F19+H19+J19</f>
        <v>5596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5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1767</v>
      </c>
      <c r="I20" s="33" t="n">
        <f aca="false">RANK(H20,$H$18:$H$29)</f>
        <v>7</v>
      </c>
      <c r="J20" s="28" t="n">
        <f aca="false">SUM(总评!AL20,总评!AN20,总评!AP20,总评!AR20)</f>
        <v>391</v>
      </c>
      <c r="K20" s="33" t="n">
        <f aca="false">RANK(J20,$J$18:$J$29)</f>
        <v>4</v>
      </c>
      <c r="L20" s="10" t="n">
        <f aca="false">B20+D20+F20+H20+J20</f>
        <v>5602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1667</v>
      </c>
      <c r="I21" s="33" t="n">
        <f aca="false">RANK(H21,$H$18:$H$29)</f>
        <v>11</v>
      </c>
      <c r="J21" s="28" t="n">
        <f aca="false">SUM(总评!AL21,总评!AN21,总评!AP21,总评!AR21)</f>
        <v>358</v>
      </c>
      <c r="K21" s="33" t="n">
        <f aca="false">RANK(J21,$J$18:$J$29)</f>
        <v>12</v>
      </c>
      <c r="L21" s="10" t="n">
        <f aca="false">B21+D21+F21+H21+J21</f>
        <v>5403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7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1771</v>
      </c>
      <c r="I22" s="33" t="n">
        <f aca="false">RANK(H22,$H$18:$H$29)</f>
        <v>6</v>
      </c>
      <c r="J22" s="28" t="n">
        <f aca="false">SUM(总评!AL22,总评!AN22,总评!AP22,总评!AR22)</f>
        <v>378</v>
      </c>
      <c r="K22" s="33" t="n">
        <f aca="false">RANK(J22,$J$18:$J$29)</f>
        <v>7</v>
      </c>
      <c r="L22" s="10" t="n">
        <f aca="false">B22+D22+F22+H22+J22</f>
        <v>5563</v>
      </c>
      <c r="M22" s="34" t="n">
        <f aca="false">RANK(L22,$L$18:$L$29)</f>
        <v>7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1660</v>
      </c>
      <c r="I23" s="33" t="n">
        <f aca="false">RANK(H23,$H$18:$H$29)</f>
        <v>12</v>
      </c>
      <c r="J23" s="28" t="n">
        <f aca="false">SUM(总评!AL23,总评!AN23,总评!AP23,总评!AR23)</f>
        <v>360</v>
      </c>
      <c r="K23" s="33" t="n">
        <f aca="false">RANK(J23,$J$18:$J$29)</f>
        <v>11</v>
      </c>
      <c r="L23" s="10" t="n">
        <f aca="false">B23+D23+F23+H23+J23</f>
        <v>5231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1827</v>
      </c>
      <c r="I24" s="33" t="n">
        <f aca="false">RANK(H24,$H$18:$H$29)</f>
        <v>1</v>
      </c>
      <c r="J24" s="28" t="n">
        <f aca="false">SUM(总评!AL24,总评!AN24,总评!AP24,总评!AR24)</f>
        <v>400</v>
      </c>
      <c r="K24" s="33" t="n">
        <f aca="false">RANK(J24,$J$18:$J$29)</f>
        <v>1</v>
      </c>
      <c r="L24" s="10" t="n">
        <f aca="false">B24+D24+F24+H24+J24</f>
        <v>5727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1821</v>
      </c>
      <c r="I25" s="33" t="n">
        <f aca="false">RANK(H25,$H$18:$H$29)</f>
        <v>2</v>
      </c>
      <c r="J25" s="28" t="n">
        <f aca="false">SUM(总评!AL25,总评!AN25,总评!AP25,总评!AR25)</f>
        <v>399</v>
      </c>
      <c r="K25" s="33" t="n">
        <f aca="false">RANK(J25,$J$18:$J$29)</f>
        <v>2</v>
      </c>
      <c r="L25" s="10" t="n">
        <f aca="false">B25+D25+F25+H25+J25</f>
        <v>5711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1814</v>
      </c>
      <c r="I26" s="33" t="n">
        <f aca="false">RANK(H26,$H$18:$H$29)</f>
        <v>3</v>
      </c>
      <c r="J26" s="28" t="n">
        <f aca="false">SUM(总评!AL26,总评!AN26,总评!AP26,总评!AR26)</f>
        <v>391</v>
      </c>
      <c r="K26" s="33" t="n">
        <f aca="false">RANK(J26,$J$18:$J$29)</f>
        <v>4</v>
      </c>
      <c r="L26" s="10" t="n">
        <f aca="false">B26+D26+F26+H26+J26</f>
        <v>5675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4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1780</v>
      </c>
      <c r="I27" s="33" t="n">
        <f aca="false">RANK(H27,$H$18:$H$29)</f>
        <v>5</v>
      </c>
      <c r="J27" s="28" t="n">
        <f aca="false">SUM(总评!AL27,总评!AN27,总评!AP27,总评!AR27)</f>
        <v>392</v>
      </c>
      <c r="K27" s="33" t="n">
        <f aca="false">RANK(J27,$J$18:$J$29)</f>
        <v>3</v>
      </c>
      <c r="L27" s="10" t="n">
        <f aca="false">B27+D27+F27+H27+J27</f>
        <v>5611</v>
      </c>
      <c r="M27" s="34" t="n">
        <f aca="false">RANK(L27,$L$18:$L$29)</f>
        <v>4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1704</v>
      </c>
      <c r="I28" s="33" t="n">
        <f aca="false">RANK(H28,$H$18:$H$29)</f>
        <v>10</v>
      </c>
      <c r="J28" s="28" t="n">
        <f aca="false">SUM(总评!AL28,总评!AN28,总评!AP28,总评!AR28)</f>
        <v>376</v>
      </c>
      <c r="K28" s="33" t="n">
        <f aca="false">RANK(J28,$J$18:$J$29)</f>
        <v>8</v>
      </c>
      <c r="L28" s="10" t="n">
        <f aca="false">B28+D28+F28+H28+J28</f>
        <v>5399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1755</v>
      </c>
      <c r="I29" s="33" t="n">
        <f aca="false">RANK(H29,$H$18:$H$29)</f>
        <v>9</v>
      </c>
      <c r="J29" s="28" t="n">
        <f aca="false">SUM(总评!AL29,总评!AN29,总评!AP29,总评!AR29)</f>
        <v>376</v>
      </c>
      <c r="K29" s="33" t="n">
        <f aca="false">RANK(J29,$J$18:$J$29)</f>
        <v>8</v>
      </c>
      <c r="L29" s="10" t="n">
        <f aca="false">B29+D29+F29+H29+J29</f>
        <v>5521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1-17T02:34:18Z</dcterms:modified>
  <cp:revision>0</cp:revision>
  <dc:subject/>
  <dc:title/>
</cp:coreProperties>
</file>