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2.1-12.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5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18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18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3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9</v>
      </c>
      <c r="AN5" s="14" t="n">
        <f aca="false">RANK(AM5,$AM$5:$AM$16)</f>
        <v>5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12</v>
      </c>
      <c r="K6" s="9" t="n">
        <v>15</v>
      </c>
      <c r="L6" s="9" t="n">
        <v>14</v>
      </c>
      <c r="M6" s="10" t="n">
        <f aca="false">女生宿舍!I4</f>
        <v>0</v>
      </c>
      <c r="N6" s="9" t="n">
        <v>10</v>
      </c>
      <c r="O6" s="9" t="n">
        <v>20</v>
      </c>
      <c r="P6" s="9" t="n">
        <v>12</v>
      </c>
      <c r="Q6" s="9" t="n">
        <v>15</v>
      </c>
      <c r="R6" s="9" t="n">
        <v>14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2</v>
      </c>
      <c r="AN6" s="14" t="n">
        <f aca="false">RANK(AM6,$AM$5:$AM$16)</f>
        <v>8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9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15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15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3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87</v>
      </c>
      <c r="AN7" s="14" t="n">
        <f aca="false">RANK(AM7,$AM$5:$AM$16)</f>
        <v>6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3</v>
      </c>
      <c r="F8" s="9" t="n">
        <v>15</v>
      </c>
      <c r="G8" s="10" t="n">
        <f aca="false">女生宿舍!E6</f>
        <v>0</v>
      </c>
      <c r="H8" s="9" t="n">
        <v>10</v>
      </c>
      <c r="I8" s="9" t="n">
        <v>18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18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3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15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87</v>
      </c>
      <c r="AN8" s="14" t="n">
        <f aca="false">RANK(AM8,$AM$5:$AM$16)</f>
        <v>6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19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9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1</v>
      </c>
      <c r="X10" s="9" t="n">
        <v>15</v>
      </c>
      <c r="Y10" s="10" t="n">
        <f aca="false">女生宿舍!Q8</f>
        <v>0</v>
      </c>
      <c r="Z10" s="9" t="n">
        <v>10</v>
      </c>
      <c r="AA10" s="9" t="n">
        <v>19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5</v>
      </c>
      <c r="AN10" s="14" t="n">
        <f aca="false">RANK(AM10,$AM$5:$AM$16)</f>
        <v>2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9</v>
      </c>
      <c r="D11" s="9" t="n">
        <v>16</v>
      </c>
      <c r="E11" s="9" t="n">
        <v>15</v>
      </c>
      <c r="F11" s="9" t="n">
        <v>11</v>
      </c>
      <c r="G11" s="10" t="n">
        <f aca="false">女生宿舍!E9</f>
        <v>0</v>
      </c>
      <c r="H11" s="9" t="n">
        <v>10</v>
      </c>
      <c r="I11" s="9" t="n">
        <v>20</v>
      </c>
      <c r="J11" s="9" t="n">
        <v>12</v>
      </c>
      <c r="K11" s="9" t="n">
        <v>15</v>
      </c>
      <c r="L11" s="9" t="n">
        <v>12</v>
      </c>
      <c r="M11" s="10" t="n">
        <f aca="false">女生宿舍!I9</f>
        <v>0</v>
      </c>
      <c r="N11" s="9" t="n">
        <v>10</v>
      </c>
      <c r="O11" s="9" t="n">
        <v>20</v>
      </c>
      <c r="P11" s="9" t="n">
        <v>12</v>
      </c>
      <c r="Q11" s="9" t="n">
        <v>15</v>
      </c>
      <c r="R11" s="9" t="n">
        <v>12</v>
      </c>
      <c r="S11" s="10" t="n">
        <f aca="false">女生宿舍!M9</f>
        <v>0</v>
      </c>
      <c r="T11" s="9" t="n">
        <v>10</v>
      </c>
      <c r="U11" s="9" t="n">
        <v>20</v>
      </c>
      <c r="V11" s="9" t="n">
        <v>20</v>
      </c>
      <c r="W11" s="9" t="n">
        <v>0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54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13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18</v>
      </c>
      <c r="K12" s="9" t="n">
        <v>15</v>
      </c>
      <c r="L12" s="9" t="n">
        <v>13</v>
      </c>
      <c r="M12" s="10" t="n">
        <f aca="false">女生宿舍!I10</f>
        <v>0</v>
      </c>
      <c r="N12" s="9" t="n">
        <v>10</v>
      </c>
      <c r="O12" s="9" t="n">
        <v>20</v>
      </c>
      <c r="P12" s="9" t="n">
        <v>18</v>
      </c>
      <c r="Q12" s="9" t="n">
        <v>11</v>
      </c>
      <c r="R12" s="9" t="n">
        <v>13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2</v>
      </c>
      <c r="X12" s="9" t="n">
        <v>13</v>
      </c>
      <c r="Y12" s="10" t="n">
        <f aca="false">女生宿舍!Q10</f>
        <v>0</v>
      </c>
      <c r="Z12" s="9" t="n">
        <v>9</v>
      </c>
      <c r="AA12" s="9" t="n">
        <v>20</v>
      </c>
      <c r="AB12" s="9" t="n">
        <v>9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63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8</v>
      </c>
      <c r="E13" s="9" t="n">
        <v>15</v>
      </c>
      <c r="F13" s="9" t="n">
        <v>14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2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2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1</v>
      </c>
      <c r="AN13" s="14" t="n">
        <f aca="false">RANK(AM13,$AM$5:$AM$16)</f>
        <v>4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9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9</v>
      </c>
      <c r="K14" s="9" t="n">
        <v>15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19</v>
      </c>
      <c r="Q14" s="9" t="n">
        <v>13</v>
      </c>
      <c r="R14" s="9" t="n">
        <v>15</v>
      </c>
      <c r="S14" s="10" t="n">
        <f aca="false">女生宿舍!M12</f>
        <v>0</v>
      </c>
      <c r="T14" s="9" t="n">
        <v>9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94</v>
      </c>
      <c r="AN14" s="14" t="n">
        <f aca="false">RANK(AM14,$AM$5:$AM$16)</f>
        <v>3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10</v>
      </c>
      <c r="K15" s="9" t="n">
        <v>15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10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18</v>
      </c>
      <c r="V15" s="9" t="n">
        <v>18</v>
      </c>
      <c r="W15" s="9" t="n">
        <v>12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8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61</v>
      </c>
      <c r="AN15" s="14" t="n">
        <f aca="false">RANK(AM15,$AM$5:$AM$16)</f>
        <v>11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8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2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2</v>
      </c>
      <c r="S16" s="10" t="n">
        <f aca="false">女生宿舍!M14</f>
        <v>0</v>
      </c>
      <c r="T16" s="9" t="n">
        <v>10</v>
      </c>
      <c r="U16" s="9" t="n">
        <v>18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18</v>
      </c>
      <c r="AB16" s="9" t="n">
        <v>1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78</v>
      </c>
      <c r="AN16" s="14" t="n">
        <f aca="false">RANK(AM16,$AM$5:$AM$16)</f>
        <v>9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18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8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6</v>
      </c>
      <c r="AN18" s="14" t="n">
        <f aca="false">RANK(AM18,$AM$18:$AM$29)</f>
        <v>7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9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19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3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6</v>
      </c>
      <c r="AN19" s="14" t="n">
        <f aca="false">RANK(AM19,$AM$18:$AM$29)</f>
        <v>3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7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17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7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3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84</v>
      </c>
      <c r="AN20" s="14" t="n">
        <f aca="false">RANK(AM20,$AM$18:$AM$29)</f>
        <v>8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9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9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9</v>
      </c>
      <c r="R21" s="9" t="n">
        <v>15</v>
      </c>
      <c r="S21" s="10" t="n">
        <f aca="false">女生宿舍!M19</f>
        <v>0</v>
      </c>
      <c r="T21" s="9" t="n">
        <v>8</v>
      </c>
      <c r="U21" s="9" t="n">
        <v>20</v>
      </c>
      <c r="V21" s="9" t="n">
        <v>20</v>
      </c>
      <c r="W21" s="9" t="n">
        <v>0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58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9</v>
      </c>
      <c r="D22" s="9" t="n">
        <v>20</v>
      </c>
      <c r="E22" s="9" t="n">
        <v>13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5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20</v>
      </c>
      <c r="W22" s="9" t="n">
        <v>3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9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57</v>
      </c>
      <c r="AN22" s="14" t="n">
        <f aca="false">RANK(AM22,$AM$18:$AM$29)</f>
        <v>11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20</v>
      </c>
      <c r="E23" s="9" t="n">
        <v>13</v>
      </c>
      <c r="F23" s="9" t="n">
        <v>15</v>
      </c>
      <c r="G23" s="10" t="n">
        <f aca="false">女生宿舍!E21</f>
        <v>0</v>
      </c>
      <c r="H23" s="9" t="n">
        <v>10</v>
      </c>
      <c r="I23" s="9" t="n">
        <v>18</v>
      </c>
      <c r="J23" s="9" t="n">
        <v>20</v>
      </c>
      <c r="K23" s="9" t="n">
        <v>3</v>
      </c>
      <c r="L23" s="9" t="n">
        <v>15</v>
      </c>
      <c r="M23" s="10" t="n">
        <f aca="false">女生宿舍!I21</f>
        <v>0</v>
      </c>
      <c r="N23" s="9" t="n">
        <v>10</v>
      </c>
      <c r="O23" s="9" t="n">
        <v>18</v>
      </c>
      <c r="P23" s="9" t="n">
        <v>20</v>
      </c>
      <c r="Q23" s="9" t="n">
        <v>13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20</v>
      </c>
      <c r="W23" s="9" t="n">
        <v>1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7</v>
      </c>
      <c r="AC23" s="9" t="n">
        <v>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50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400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1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6</v>
      </c>
      <c r="AN25" s="14" t="n">
        <f aca="false">RANK(AM25,$AM$18:$AM$29)</f>
        <v>3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17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7</v>
      </c>
      <c r="AN26" s="14" t="n">
        <f aca="false">RANK(AM26,$AM$18:$AM$29)</f>
        <v>2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9</v>
      </c>
      <c r="K27" s="9" t="n">
        <v>13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19</v>
      </c>
      <c r="Q27" s="9" t="n">
        <v>15</v>
      </c>
      <c r="R27" s="9" t="n">
        <v>15</v>
      </c>
      <c r="S27" s="10" t="n">
        <f aca="false">女生宿舍!M25</f>
        <v>0</v>
      </c>
      <c r="T27" s="9" t="n">
        <v>9</v>
      </c>
      <c r="U27" s="9" t="n">
        <v>20</v>
      </c>
      <c r="V27" s="9" t="n">
        <v>20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3</v>
      </c>
      <c r="AN27" s="14" t="n">
        <f aca="false">RANK(AM27,$AM$18:$AM$29)</f>
        <v>5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20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19</v>
      </c>
      <c r="K28" s="9" t="n">
        <v>7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19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20</v>
      </c>
      <c r="W28" s="9" t="n">
        <v>0</v>
      </c>
      <c r="X28" s="9" t="n">
        <v>15</v>
      </c>
      <c r="Y28" s="10" t="n">
        <f aca="false">女生宿舍!Q26</f>
        <v>0</v>
      </c>
      <c r="Z28" s="9" t="n">
        <v>10</v>
      </c>
      <c r="AA28" s="9" t="n">
        <v>18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0</v>
      </c>
      <c r="AN28" s="14" t="n">
        <f aca="false">RANK(AM28,$AM$18:$AM$29)</f>
        <v>9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20</v>
      </c>
      <c r="W29" s="9" t="n">
        <v>11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90</v>
      </c>
      <c r="AN29" s="14" t="n">
        <f aca="false">RANK(AM29,$AM$18:$AM$29)</f>
        <v>6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Z5" activeCellId="0" sqref="Z5: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日评表!AM5</f>
        <v>389</v>
      </c>
      <c r="AC5" s="14" t="n">
        <f aca="false">RANK(AB5,$AB$5:$AB$16)</f>
        <v>5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808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日评表!AM6</f>
        <v>382</v>
      </c>
      <c r="AC6" s="14" t="n">
        <f aca="false">RANK(AB6,$AB$5:$AB$16)</f>
        <v>8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792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日评表!AM7</f>
        <v>387</v>
      </c>
      <c r="AC7" s="14" t="n">
        <f aca="false">RANK(AB7,$AB$5:$AB$16)</f>
        <v>6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842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日评表!AM8</f>
        <v>387</v>
      </c>
      <c r="AC8" s="14" t="n">
        <f aca="false">RANK(AB8,$AB$5:$AB$16)</f>
        <v>6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852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日评表!AM9</f>
        <v>399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879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日评表!AM10</f>
        <v>395</v>
      </c>
      <c r="AC10" s="14" t="n">
        <f aca="false">RANK(AB10,$AB$5:$AB$16)</f>
        <v>2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860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日评表!AM11</f>
        <v>354</v>
      </c>
      <c r="AC11" s="14" t="n">
        <f aca="false">RANK(AB11,$AB$5:$AB$16)</f>
        <v>12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3659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日评表!AM12</f>
        <v>363</v>
      </c>
      <c r="AC12" s="14" t="n">
        <f aca="false">RANK(AB12,$AB$5:$AB$16)</f>
        <v>10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3716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日评表!AM13</f>
        <v>391</v>
      </c>
      <c r="AC13" s="14" t="n">
        <f aca="false">RANK(AB13,$AB$5:$AB$16)</f>
        <v>4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821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日评表!AM14</f>
        <v>394</v>
      </c>
      <c r="AC14" s="14" t="n">
        <f aca="false">RANK(AB14,$AB$5:$AB$16)</f>
        <v>3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3756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日评表!AM15</f>
        <v>361</v>
      </c>
      <c r="AC15" s="14" t="n">
        <f aca="false">RANK(AB15,$AB$5:$AB$16)</f>
        <v>1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3683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日评表!AM16</f>
        <v>378</v>
      </c>
      <c r="AC16" s="14" t="n">
        <f aca="false">RANK(AB16,$AB$5:$AB$16)</f>
        <v>9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3763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日评表!AM18</f>
        <v>386</v>
      </c>
      <c r="AC18" s="14" t="n">
        <f aca="false">RANK(AB18,$AB$18:$AB$29)</f>
        <v>7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796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日评表!AM19</f>
        <v>396</v>
      </c>
      <c r="AC19" s="14" t="n">
        <f aca="false">RANK(AB19,$AB$18:$AB$29)</f>
        <v>3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816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日评表!AM20</f>
        <v>384</v>
      </c>
      <c r="AC20" s="14" t="n">
        <f aca="false">RANK(AB20,$AB$18:$AB$29)</f>
        <v>8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828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日评表!AM21</f>
        <v>358</v>
      </c>
      <c r="AC21" s="14" t="n">
        <f aca="false">RANK(AB21,$AB$18:$AB$29)</f>
        <v>10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3736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日评表!AM22</f>
        <v>357</v>
      </c>
      <c r="AC22" s="14" t="n">
        <f aca="false">RANK(AB22,$AB$18:$AB$29)</f>
        <v>1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771</v>
      </c>
      <c r="AU22" s="34" t="n">
        <f aca="false">RANK(AT22,$AT$18:$AT$29)</f>
        <v>9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日评表!AM23</f>
        <v>350</v>
      </c>
      <c r="AC23" s="14" t="n">
        <f aca="false">RANK(AB23,$AB$18:$AB$29)</f>
        <v>12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56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日评表!AM24</f>
        <v>40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900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日评表!AM25</f>
        <v>396</v>
      </c>
      <c r="AC25" s="14" t="n">
        <f aca="false">RANK(AB25,$AB$18:$AB$29)</f>
        <v>3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887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日评表!AM26</f>
        <v>397</v>
      </c>
      <c r="AC26" s="14" t="n">
        <f aca="false">RANK(AB26,$AB$18:$AB$29)</f>
        <v>2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867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日评表!AM27</f>
        <v>393</v>
      </c>
      <c r="AC27" s="14" t="n">
        <f aca="false">RANK(AB27,$AB$18:$AB$29)</f>
        <v>5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832</v>
      </c>
      <c r="AU27" s="34" t="n">
        <f aca="false">RANK(AT27,$AT$18:$AT$29)</f>
        <v>4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日评表!AM28</f>
        <v>370</v>
      </c>
      <c r="AC28" s="14" t="n">
        <f aca="false">RANK(AB28,$AB$18:$AB$29)</f>
        <v>9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3689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日评表!AM29</f>
        <v>390</v>
      </c>
      <c r="AC29" s="14" t="n">
        <f aca="false">RANK(AB29,$AB$18:$AB$29)</f>
        <v>6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780</v>
      </c>
      <c r="AU29" s="34" t="n">
        <f aca="false">RANK(AT29,$AT$18:$AT$29)</f>
        <v>8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389</v>
      </c>
      <c r="I5" s="14" t="n">
        <f aca="false">RANK(H5,$H$5:$H$16)</f>
        <v>5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808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382</v>
      </c>
      <c r="I6" s="14" t="n">
        <f aca="false">RANK(H6,$H$5:$H$16)</f>
        <v>8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792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387</v>
      </c>
      <c r="I7" s="14" t="n">
        <f aca="false">RANK(H7,$H$5:$H$16)</f>
        <v>6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842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387</v>
      </c>
      <c r="I8" s="14" t="n">
        <f aca="false">RANK(H8,$H$5:$H$16)</f>
        <v>6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852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399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879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395</v>
      </c>
      <c r="I10" s="14" t="n">
        <f aca="false">RANK(H10,$H$5:$H$16)</f>
        <v>2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860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354</v>
      </c>
      <c r="I11" s="14" t="n">
        <f aca="false">RANK(H11,$H$5:$H$16)</f>
        <v>12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3659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363</v>
      </c>
      <c r="I12" s="14" t="n">
        <f aca="false">RANK(H12,$H$5:$H$16)</f>
        <v>10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3716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391</v>
      </c>
      <c r="I13" s="14" t="n">
        <f aca="false">RANK(H13,$H$5:$H$16)</f>
        <v>4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821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394</v>
      </c>
      <c r="I14" s="14" t="n">
        <f aca="false">RANK(H14,$H$5:$H$16)</f>
        <v>3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3756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361</v>
      </c>
      <c r="I15" s="14" t="n">
        <f aca="false">RANK(H15,$H$5:$H$16)</f>
        <v>1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3683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378</v>
      </c>
      <c r="I16" s="14" t="n">
        <f aca="false">RANK(H16,$H$5:$H$16)</f>
        <v>9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3763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386</v>
      </c>
      <c r="I18" s="33" t="n">
        <f aca="false">RANK(H18,$H$18:$H$29)</f>
        <v>7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796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396</v>
      </c>
      <c r="I19" s="33" t="n">
        <f aca="false">RANK(H19,$H$18:$H$29)</f>
        <v>3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816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5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384</v>
      </c>
      <c r="I20" s="33" t="n">
        <f aca="false">RANK(H20,$H$18:$H$29)</f>
        <v>8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828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358</v>
      </c>
      <c r="I21" s="33" t="n">
        <f aca="false">RANK(H21,$H$18:$H$29)</f>
        <v>10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3736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9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357</v>
      </c>
      <c r="I22" s="33" t="n">
        <f aca="false">RANK(H22,$H$18:$H$29)</f>
        <v>1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771</v>
      </c>
      <c r="M22" s="34" t="n">
        <f aca="false">RANK(L22,$L$18:$L$29)</f>
        <v>9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350</v>
      </c>
      <c r="I23" s="33" t="n">
        <f aca="false">RANK(H23,$H$18:$H$29)</f>
        <v>12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56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40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900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396</v>
      </c>
      <c r="I25" s="33" t="n">
        <f aca="false">RANK(H25,$H$18:$H$29)</f>
        <v>3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887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397</v>
      </c>
      <c r="I26" s="33" t="n">
        <f aca="false">RANK(H26,$H$18:$H$29)</f>
        <v>2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867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4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393</v>
      </c>
      <c r="I27" s="33" t="n">
        <f aca="false">RANK(H27,$H$18:$H$29)</f>
        <v>5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832</v>
      </c>
      <c r="M27" s="34" t="n">
        <f aca="false">RANK(L27,$L$18:$L$29)</f>
        <v>4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370</v>
      </c>
      <c r="I28" s="33" t="n">
        <f aca="false">RANK(H28,$H$18:$H$29)</f>
        <v>9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3689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8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390</v>
      </c>
      <c r="I29" s="33" t="n">
        <f aca="false">RANK(H29,$H$18:$H$29)</f>
        <v>6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780</v>
      </c>
      <c r="M29" s="34" t="n">
        <f aca="false">RANK(L29,$L$18:$L$29)</f>
        <v>8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2-08T01:17:36Z</dcterms:modified>
  <cp:revision>0</cp:revision>
  <dc:subject/>
  <dc:title/>
</cp:coreProperties>
</file>