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1.24-11.2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18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8</v>
      </c>
      <c r="O5" s="9" t="n">
        <v>19</v>
      </c>
      <c r="P5" s="9" t="n">
        <v>19</v>
      </c>
      <c r="Q5" s="9" t="n">
        <v>15</v>
      </c>
      <c r="R5" s="9" t="n">
        <v>15</v>
      </c>
      <c r="S5" s="10" t="n">
        <f aca="false">女生宿舍!M3</f>
        <v>0</v>
      </c>
      <c r="T5" s="9" t="n">
        <v>9</v>
      </c>
      <c r="U5" s="9" t="n">
        <v>20</v>
      </c>
      <c r="V5" s="9" t="n">
        <v>19</v>
      </c>
      <c r="W5" s="9" t="n">
        <v>11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7</v>
      </c>
      <c r="AN5" s="14" t="n">
        <f aca="false">RANK(AM5,$AM$5:$AM$16)</f>
        <v>5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8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19</v>
      </c>
      <c r="P6" s="9" t="n">
        <v>18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3</v>
      </c>
      <c r="X6" s="9" t="n">
        <v>14</v>
      </c>
      <c r="Y6" s="10" t="n">
        <f aca="false">女生宿舍!Q4</f>
        <v>0</v>
      </c>
      <c r="Z6" s="9" t="n">
        <v>10</v>
      </c>
      <c r="AA6" s="9" t="n">
        <v>20</v>
      </c>
      <c r="AB6" s="9" t="n">
        <v>19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1</v>
      </c>
      <c r="AN6" s="14" t="n">
        <f aca="false">RANK(AM6,$AM$5:$AM$16)</f>
        <v>3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9</v>
      </c>
      <c r="I7" s="9" t="n">
        <v>20</v>
      </c>
      <c r="J7" s="9" t="n">
        <v>20</v>
      </c>
      <c r="K7" s="9" t="n">
        <v>15</v>
      </c>
      <c r="L7" s="9" t="n">
        <v>13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4</v>
      </c>
      <c r="S7" s="10" t="n">
        <f aca="false">女生宿舍!M5</f>
        <v>0</v>
      </c>
      <c r="T7" s="9" t="n">
        <v>9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3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3</v>
      </c>
      <c r="AN7" s="14" t="n">
        <f aca="false">RANK(AM7,$AM$5:$AM$16)</f>
        <v>1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7</v>
      </c>
      <c r="R8" s="9" t="n">
        <v>14</v>
      </c>
      <c r="S8" s="10" t="n">
        <f aca="false">女生宿舍!M6</f>
        <v>0</v>
      </c>
      <c r="T8" s="9" t="n">
        <v>9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3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88</v>
      </c>
      <c r="AN8" s="14" t="n">
        <f aca="false">RANK(AM8,$AM$5:$AM$16)</f>
        <v>4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18</v>
      </c>
      <c r="K9" s="9" t="n">
        <v>15</v>
      </c>
      <c r="L9" s="9" t="n">
        <v>15</v>
      </c>
      <c r="M9" s="10" t="n">
        <f aca="false">女生宿舍!I7</f>
        <v>0</v>
      </c>
      <c r="N9" s="9" t="n">
        <v>9</v>
      </c>
      <c r="O9" s="9" t="n">
        <v>20</v>
      </c>
      <c r="P9" s="9" t="n">
        <v>18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3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3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18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6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84</v>
      </c>
      <c r="AN10" s="14" t="n">
        <f aca="false">RANK(AM10,$AM$5:$AM$16)</f>
        <v>7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0</v>
      </c>
      <c r="H11" s="9" t="n">
        <v>9</v>
      </c>
      <c r="I11" s="9" t="n">
        <v>20</v>
      </c>
      <c r="J11" s="9" t="n">
        <v>16</v>
      </c>
      <c r="K11" s="9" t="n">
        <v>15</v>
      </c>
      <c r="L11" s="9" t="n">
        <v>14</v>
      </c>
      <c r="M11" s="10" t="n">
        <f aca="false">女生宿舍!I9</f>
        <v>0</v>
      </c>
      <c r="N11" s="9" t="n">
        <v>10</v>
      </c>
      <c r="O11" s="9" t="n">
        <v>19</v>
      </c>
      <c r="P11" s="9" t="n">
        <v>16</v>
      </c>
      <c r="Q11" s="9" t="n">
        <v>9</v>
      </c>
      <c r="R11" s="9" t="n">
        <v>14</v>
      </c>
      <c r="S11" s="10" t="n">
        <f aca="false">女生宿舍!M9</f>
        <v>0</v>
      </c>
      <c r="T11" s="9" t="n">
        <v>10</v>
      </c>
      <c r="U11" s="9" t="n">
        <v>20</v>
      </c>
      <c r="V11" s="9" t="n">
        <v>17</v>
      </c>
      <c r="W11" s="9" t="n">
        <v>9</v>
      </c>
      <c r="X11" s="9" t="n">
        <v>13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3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69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13</v>
      </c>
      <c r="E12" s="9" t="n">
        <v>15</v>
      </c>
      <c r="F12" s="9" t="n">
        <v>15</v>
      </c>
      <c r="G12" s="10" t="n">
        <f aca="false">女生宿舍!E10</f>
        <v>0</v>
      </c>
      <c r="H12" s="9" t="n">
        <v>9</v>
      </c>
      <c r="I12" s="9" t="n">
        <v>20</v>
      </c>
      <c r="J12" s="9" t="n">
        <v>18</v>
      </c>
      <c r="K12" s="9" t="n">
        <v>15</v>
      </c>
      <c r="L12" s="9" t="n">
        <v>15</v>
      </c>
      <c r="M12" s="10" t="n">
        <f aca="false">女生宿舍!I10</f>
        <v>0</v>
      </c>
      <c r="N12" s="9" t="n">
        <v>8</v>
      </c>
      <c r="O12" s="9" t="n">
        <v>20</v>
      </c>
      <c r="P12" s="9" t="n">
        <v>18</v>
      </c>
      <c r="Q12" s="9" t="n">
        <v>13</v>
      </c>
      <c r="R12" s="9" t="n">
        <v>14</v>
      </c>
      <c r="S12" s="10" t="n">
        <f aca="false">女生宿舍!M10</f>
        <v>0</v>
      </c>
      <c r="T12" s="9" t="n">
        <v>10</v>
      </c>
      <c r="U12" s="9" t="n">
        <v>18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9</v>
      </c>
      <c r="AA12" s="9" t="n">
        <v>20</v>
      </c>
      <c r="AB12" s="9" t="n">
        <v>17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76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18</v>
      </c>
      <c r="K13" s="9" t="n">
        <v>15</v>
      </c>
      <c r="L13" s="9" t="n">
        <v>13</v>
      </c>
      <c r="M13" s="10" t="n">
        <f aca="false">女生宿舍!I11</f>
        <v>0</v>
      </c>
      <c r="N13" s="9" t="n">
        <v>10</v>
      </c>
      <c r="O13" s="9" t="n">
        <v>20</v>
      </c>
      <c r="P13" s="9" t="n">
        <v>18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18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11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3</v>
      </c>
      <c r="AN13" s="14" t="n">
        <f aca="false">RANK(AM13,$AM$5:$AM$16)</f>
        <v>8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8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4</v>
      </c>
      <c r="K14" s="9" t="n">
        <v>15</v>
      </c>
      <c r="L14" s="9" t="n">
        <v>13</v>
      </c>
      <c r="M14" s="10" t="n">
        <f aca="false">女生宿舍!I12</f>
        <v>0</v>
      </c>
      <c r="N14" s="9" t="n">
        <v>9</v>
      </c>
      <c r="O14" s="9" t="n">
        <v>20</v>
      </c>
      <c r="P14" s="9" t="n">
        <v>14</v>
      </c>
      <c r="Q14" s="9" t="n">
        <v>13</v>
      </c>
      <c r="R14" s="9" t="n">
        <v>13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3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77</v>
      </c>
      <c r="AN14" s="14" t="n">
        <f aca="false">RANK(AM14,$AM$5:$AM$16)</f>
        <v>9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18</v>
      </c>
      <c r="J15" s="9" t="n">
        <v>10</v>
      </c>
      <c r="K15" s="9" t="n">
        <v>15</v>
      </c>
      <c r="L15" s="9" t="n">
        <v>15</v>
      </c>
      <c r="M15" s="10" t="n">
        <f aca="false">女生宿舍!I13</f>
        <v>0</v>
      </c>
      <c r="N15" s="9" t="n">
        <v>10</v>
      </c>
      <c r="O15" s="9" t="n">
        <v>18</v>
      </c>
      <c r="P15" s="9" t="n">
        <v>10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18</v>
      </c>
      <c r="V15" s="9" t="n">
        <v>13</v>
      </c>
      <c r="W15" s="9" t="n">
        <v>13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3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58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9</v>
      </c>
      <c r="C16" s="9" t="n">
        <v>20</v>
      </c>
      <c r="D16" s="9" t="n">
        <v>20</v>
      </c>
      <c r="E16" s="9" t="n">
        <v>15</v>
      </c>
      <c r="F16" s="9" t="n">
        <v>13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10</v>
      </c>
      <c r="O16" s="9" t="n">
        <v>18</v>
      </c>
      <c r="P16" s="9" t="n">
        <v>20</v>
      </c>
      <c r="Q16" s="9" t="n">
        <v>13</v>
      </c>
      <c r="R16" s="9" t="n">
        <v>15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9</v>
      </c>
      <c r="AA16" s="9" t="n">
        <v>20</v>
      </c>
      <c r="AB16" s="9" t="n">
        <v>15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7</v>
      </c>
      <c r="AN16" s="14" t="n">
        <f aca="false">RANK(AM16,$AM$5:$AM$16)</f>
        <v>5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9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18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9</v>
      </c>
      <c r="W18" s="9" t="n">
        <v>13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94</v>
      </c>
      <c r="AN18" s="14" t="n">
        <f aca="false">RANK(AM18,$AM$18:$AM$29)</f>
        <v>5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19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8</v>
      </c>
      <c r="AN19" s="14" t="n">
        <f aca="false">RANK(AM19,$AM$18:$AM$29)</f>
        <v>2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8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8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17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19</v>
      </c>
      <c r="W20" s="9" t="n">
        <v>13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7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86</v>
      </c>
      <c r="AN20" s="14" t="n">
        <f aca="false">RANK(AM20,$AM$18:$AM$29)</f>
        <v>8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1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18</v>
      </c>
      <c r="V21" s="9" t="n">
        <v>20</v>
      </c>
      <c r="W21" s="9" t="n">
        <v>9</v>
      </c>
      <c r="X21" s="9" t="n">
        <v>15</v>
      </c>
      <c r="Y21" s="10" t="n">
        <f aca="false">女生宿舍!Q19</f>
        <v>0</v>
      </c>
      <c r="Z21" s="9" t="n">
        <v>10</v>
      </c>
      <c r="AA21" s="9" t="n">
        <v>18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5</v>
      </c>
      <c r="AN21" s="14" t="n">
        <f aca="false">RANK(AM21,$AM$18:$AM$29)</f>
        <v>9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9</v>
      </c>
      <c r="D22" s="9" t="n">
        <v>20</v>
      </c>
      <c r="E22" s="9" t="n">
        <v>19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19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401</v>
      </c>
      <c r="AN22" s="14" t="n">
        <f aca="false">RANK(AM22,$AM$18:$AM$29)</f>
        <v>1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9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5</v>
      </c>
      <c r="K23" s="9" t="n">
        <v>11</v>
      </c>
      <c r="L23" s="9" t="n">
        <v>15</v>
      </c>
      <c r="M23" s="10" t="n">
        <f aca="false">女生宿舍!I21</f>
        <v>0</v>
      </c>
      <c r="N23" s="9" t="n">
        <v>10</v>
      </c>
      <c r="O23" s="9" t="n">
        <v>19</v>
      </c>
      <c r="P23" s="9" t="n">
        <v>20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10</v>
      </c>
      <c r="W23" s="9" t="n">
        <v>11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40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19</v>
      </c>
      <c r="P24" s="9" t="n">
        <v>18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7</v>
      </c>
      <c r="AN24" s="14" t="n">
        <f aca="false">RANK(AM24,$AM$18:$AM$29)</f>
        <v>4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19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19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8</v>
      </c>
      <c r="AN25" s="14" t="n">
        <f aca="false">RANK(AM25,$AM$18:$AM$29)</f>
        <v>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19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7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17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9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1</v>
      </c>
      <c r="AN26" s="14" t="n">
        <f aca="false">RANK(AM26,$AM$18:$AM$29)</f>
        <v>7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19</v>
      </c>
      <c r="Q27" s="9" t="n">
        <v>15</v>
      </c>
      <c r="R27" s="9" t="n">
        <v>15</v>
      </c>
      <c r="S27" s="10" t="n">
        <f aca="false">女生宿舍!M25</f>
        <v>0</v>
      </c>
      <c r="T27" s="9" t="n">
        <v>9</v>
      </c>
      <c r="U27" s="9" t="n">
        <v>20</v>
      </c>
      <c r="V27" s="9" t="n">
        <v>19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18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3</v>
      </c>
      <c r="AN27" s="14" t="n">
        <f aca="false">RANK(AM27,$AM$18:$AM$29)</f>
        <v>6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9</v>
      </c>
      <c r="F28" s="9" t="n">
        <v>15</v>
      </c>
      <c r="G28" s="10" t="n">
        <f aca="false">女生宿舍!E26</f>
        <v>0</v>
      </c>
      <c r="H28" s="9" t="n">
        <v>10</v>
      </c>
      <c r="I28" s="9" t="n">
        <v>18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16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18</v>
      </c>
      <c r="W28" s="9" t="n">
        <v>11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13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5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18</v>
      </c>
      <c r="J29" s="9" t="n">
        <v>19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20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3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3</v>
      </c>
      <c r="AN29" s="14" t="n">
        <f aca="false">RANK(AM29,$AM$18:$AM$29)</f>
        <v>10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X5" activeCellId="0" sqref="X5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日评表!AM5</f>
        <v>387</v>
      </c>
      <c r="AA5" s="14" t="n">
        <f aca="false">RANK(Z5,$Z$5:$Z$16)</f>
        <v>5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419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日评表!AM6</f>
        <v>391</v>
      </c>
      <c r="AA6" s="14" t="n">
        <f aca="false">RANK(Z6,$Z$5:$Z$16)</f>
        <v>3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410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日评表!AM7</f>
        <v>393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455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日评表!AM8</f>
        <v>388</v>
      </c>
      <c r="AA8" s="14" t="n">
        <f aca="false">RANK(Z8,$Z$5:$Z$16)</f>
        <v>4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465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日评表!AM9</f>
        <v>393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480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日评表!AM10</f>
        <v>384</v>
      </c>
      <c r="AA10" s="14" t="n">
        <f aca="false">RANK(Z10,$Z$5:$Z$16)</f>
        <v>7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465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日评表!AM11</f>
        <v>369</v>
      </c>
      <c r="AA11" s="14" t="n">
        <f aca="false">RANK(Z11,$Z$5:$Z$16)</f>
        <v>1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3305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日评表!AM12</f>
        <v>376</v>
      </c>
      <c r="AA12" s="14" t="n">
        <f aca="false">RANK(Z12,$Z$5:$Z$16)</f>
        <v>10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3353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日评表!AM13</f>
        <v>383</v>
      </c>
      <c r="AA13" s="14" t="n">
        <f aca="false">RANK(Z13,$Z$5:$Z$16)</f>
        <v>8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430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日评表!AM14</f>
        <v>377</v>
      </c>
      <c r="AA14" s="14" t="n">
        <f aca="false">RANK(Z14,$Z$5:$Z$16)</f>
        <v>9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3362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日评表!AM15</f>
        <v>358</v>
      </c>
      <c r="AA15" s="14" t="n">
        <f aca="false">RANK(Z15,$Z$5:$Z$16)</f>
        <v>12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3322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日评表!AM16</f>
        <v>387</v>
      </c>
      <c r="AA16" s="14" t="n">
        <f aca="false">RANK(Z16,$Z$5:$Z$16)</f>
        <v>5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3385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日评表!AM18</f>
        <v>394</v>
      </c>
      <c r="AA18" s="33" t="n">
        <f aca="false">RANK(Z18,$Z$18:$Z$29)</f>
        <v>5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410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日评表!AM19</f>
        <v>398</v>
      </c>
      <c r="AA19" s="33" t="n">
        <f aca="false">RANK(Z19,$Z$18:$Z$29)</f>
        <v>2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420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日评表!AM20</f>
        <v>386</v>
      </c>
      <c r="AA20" s="33" t="n">
        <f aca="false">RANK(Z20,$Z$18:$Z$29)</f>
        <v>8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444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日评表!AM21</f>
        <v>385</v>
      </c>
      <c r="AA21" s="33" t="n">
        <f aca="false">RANK(Z21,$Z$18:$Z$29)</f>
        <v>9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3378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日评表!AM22</f>
        <v>401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414</v>
      </c>
      <c r="AU22" s="34" t="n">
        <f aca="false">RANK(AT22,$AT$18:$AT$29)</f>
        <v>7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日评表!AM23</f>
        <v>340</v>
      </c>
      <c r="AA23" s="33" t="n">
        <f aca="false">RANK(Z23,$Z$18:$Z$29)</f>
        <v>12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21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日评表!AM24</f>
        <v>397</v>
      </c>
      <c r="AA24" s="33" t="n">
        <f aca="false">RANK(Z24,$Z$18:$Z$29)</f>
        <v>4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500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日评表!AM25</f>
        <v>398</v>
      </c>
      <c r="AA25" s="33" t="n">
        <f aca="false">RANK(Z25,$Z$18:$Z$29)</f>
        <v>2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491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日评表!AM26</f>
        <v>391</v>
      </c>
      <c r="AA26" s="33" t="n">
        <f aca="false">RANK(Z26,$Z$18:$Z$29)</f>
        <v>7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470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日评表!AM27</f>
        <v>393</v>
      </c>
      <c r="AA27" s="33" t="n">
        <f aca="false">RANK(Z27,$Z$18:$Z$29)</f>
        <v>6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439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日评表!AM28</f>
        <v>375</v>
      </c>
      <c r="AA28" s="33" t="n">
        <f aca="false">RANK(Z28,$Z$18:$Z$29)</f>
        <v>1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3319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日评表!AM29</f>
        <v>383</v>
      </c>
      <c r="AA29" s="33" t="n">
        <f aca="false">RANK(Z29,$Z$18:$Z$29)</f>
        <v>10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3390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419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410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455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2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465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480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465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3305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3353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430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3362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3322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3385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410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420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4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444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3378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7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414</v>
      </c>
      <c r="M22" s="34" t="n">
        <f aca="false">RANK(L22,$L$18:$L$29)</f>
        <v>7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21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500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491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470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439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3319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3390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1-30T02:16:18Z</dcterms:modified>
  <cp:revision>0</cp:revision>
  <dc:subject/>
  <dc:title/>
</cp:coreProperties>
</file>