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1.17-11.21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1532;11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8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9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0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1</v>
          </cell>
        </row>
        <row r="6">
          <cell r="AM6">
            <v>384</v>
          </cell>
        </row>
        <row r="7">
          <cell r="AM7">
            <v>385</v>
          </cell>
        </row>
        <row r="8">
          <cell r="AM8">
            <v>396</v>
          </cell>
        </row>
        <row r="9">
          <cell r="AM9">
            <v>396</v>
          </cell>
        </row>
        <row r="10">
          <cell r="AM10">
            <v>392</v>
          </cell>
        </row>
        <row r="11">
          <cell r="AM11">
            <v>365</v>
          </cell>
        </row>
        <row r="12">
          <cell r="AM12">
            <v>389</v>
          </cell>
        </row>
        <row r="13">
          <cell r="AM13">
            <v>386</v>
          </cell>
        </row>
        <row r="14">
          <cell r="AM14">
            <v>387</v>
          </cell>
        </row>
        <row r="15">
          <cell r="AM15">
            <v>385</v>
          </cell>
        </row>
        <row r="16">
          <cell r="AM16">
            <v>376</v>
          </cell>
        </row>
        <row r="18">
          <cell r="AM18">
            <v>392</v>
          </cell>
        </row>
        <row r="19">
          <cell r="AM19">
            <v>394</v>
          </cell>
        </row>
        <row r="20">
          <cell r="AM20">
            <v>393</v>
          </cell>
        </row>
        <row r="21">
          <cell r="AM21">
            <v>382</v>
          </cell>
        </row>
        <row r="22">
          <cell r="AM22">
            <v>392</v>
          </cell>
        </row>
        <row r="23">
          <cell r="AM23">
            <v>361</v>
          </cell>
        </row>
        <row r="24">
          <cell r="AM24">
            <v>398</v>
          </cell>
        </row>
        <row r="25">
          <cell r="AM25">
            <v>400</v>
          </cell>
        </row>
        <row r="26">
          <cell r="AM26">
            <v>397</v>
          </cell>
        </row>
        <row r="27">
          <cell r="AM27">
            <v>389</v>
          </cell>
        </row>
        <row r="28">
          <cell r="AM28">
            <v>375</v>
          </cell>
        </row>
        <row r="29">
          <cell r="AM29">
            <v>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88</v>
          </cell>
        </row>
        <row r="7">
          <cell r="AM7">
            <v>394</v>
          </cell>
        </row>
        <row r="8">
          <cell r="AM8">
            <v>395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85</v>
          </cell>
        </row>
        <row r="12">
          <cell r="AM12">
            <v>389</v>
          </cell>
        </row>
        <row r="13">
          <cell r="AM13">
            <v>392</v>
          </cell>
        </row>
        <row r="14">
          <cell r="AM14">
            <v>372</v>
          </cell>
        </row>
        <row r="15">
          <cell r="AM15">
            <v>387</v>
          </cell>
        </row>
        <row r="16">
          <cell r="AM16">
            <v>386</v>
          </cell>
        </row>
        <row r="18">
          <cell r="AM18">
            <v>386</v>
          </cell>
        </row>
        <row r="19">
          <cell r="AM19">
            <v>383</v>
          </cell>
        </row>
        <row r="20">
          <cell r="AM20">
            <v>387</v>
          </cell>
        </row>
        <row r="21">
          <cell r="AM21">
            <v>393</v>
          </cell>
        </row>
        <row r="22">
          <cell r="AM22">
            <v>396</v>
          </cell>
        </row>
        <row r="23">
          <cell r="AM23">
            <v>371</v>
          </cell>
        </row>
        <row r="24">
          <cell r="AM24">
            <v>393</v>
          </cell>
        </row>
        <row r="25">
          <cell r="AM25">
            <v>399</v>
          </cell>
        </row>
        <row r="26">
          <cell r="AM26">
            <v>394</v>
          </cell>
        </row>
        <row r="27">
          <cell r="AM27">
            <v>394</v>
          </cell>
        </row>
        <row r="28">
          <cell r="AM28">
            <v>387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58</v>
          </cell>
        </row>
        <row r="6">
          <cell r="AM6">
            <v>155</v>
          </cell>
        </row>
        <row r="7">
          <cell r="AM7">
            <v>156</v>
          </cell>
        </row>
        <row r="8">
          <cell r="AM8">
            <v>155</v>
          </cell>
        </row>
        <row r="9">
          <cell r="AM9">
            <v>159</v>
          </cell>
        </row>
        <row r="10">
          <cell r="AM10">
            <v>157</v>
          </cell>
        </row>
        <row r="11">
          <cell r="AM11">
            <v>135</v>
          </cell>
        </row>
        <row r="12">
          <cell r="AM12">
            <v>149</v>
          </cell>
        </row>
        <row r="13">
          <cell r="AM13">
            <v>153</v>
          </cell>
        </row>
        <row r="14">
          <cell r="AM14">
            <v>153</v>
          </cell>
        </row>
        <row r="15">
          <cell r="AM15">
            <v>146</v>
          </cell>
        </row>
        <row r="16">
          <cell r="AM16">
            <v>153</v>
          </cell>
        </row>
        <row r="18">
          <cell r="AM18">
            <v>155</v>
          </cell>
        </row>
        <row r="19">
          <cell r="AM19">
            <v>155</v>
          </cell>
        </row>
        <row r="20">
          <cell r="AM20">
            <v>160</v>
          </cell>
        </row>
        <row r="21">
          <cell r="AM21">
            <v>153</v>
          </cell>
        </row>
        <row r="22">
          <cell r="AM22">
            <v>157</v>
          </cell>
        </row>
        <row r="23">
          <cell r="AM23">
            <v>152</v>
          </cell>
        </row>
        <row r="24">
          <cell r="AM24">
            <v>159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56</v>
          </cell>
        </row>
        <row r="28">
          <cell r="AM28">
            <v>158</v>
          </cell>
        </row>
        <row r="29">
          <cell r="AM29">
            <v>1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2</v>
          </cell>
        </row>
        <row r="7">
          <cell r="AM7">
            <v>397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79</v>
          </cell>
        </row>
        <row r="12">
          <cell r="AM12">
            <v>383</v>
          </cell>
        </row>
        <row r="13">
          <cell r="AM13">
            <v>393</v>
          </cell>
        </row>
        <row r="14">
          <cell r="AM14">
            <v>379</v>
          </cell>
        </row>
        <row r="15">
          <cell r="AM15">
            <v>365</v>
          </cell>
        </row>
        <row r="16">
          <cell r="AM16">
            <v>389</v>
          </cell>
        </row>
        <row r="18">
          <cell r="AM18">
            <v>390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4</v>
          </cell>
        </row>
        <row r="22">
          <cell r="AM22">
            <v>399</v>
          </cell>
        </row>
        <row r="23">
          <cell r="AM23">
            <v>345</v>
          </cell>
        </row>
        <row r="24">
          <cell r="AM24">
            <v>398</v>
          </cell>
        </row>
        <row r="25">
          <cell r="AM25">
            <v>396</v>
          </cell>
        </row>
        <row r="26">
          <cell r="AM26">
            <v>396</v>
          </cell>
        </row>
        <row r="27">
          <cell r="AM27">
            <v>387</v>
          </cell>
        </row>
        <row r="28">
          <cell r="AM28">
            <v>356</v>
          </cell>
        </row>
        <row r="29">
          <cell r="AM29">
            <v>39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L18" activeCellId="0" sqref="L18: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5</v>
      </c>
      <c r="G5" s="10" t="n">
        <f aca="false">女生宿舍!E3</f>
        <v>0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5</v>
      </c>
      <c r="M5" s="10" t="n">
        <f aca="false">女生宿舍!I3</f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10" t="n">
        <f aca="false">女生宿舍!M3</f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10" t="n">
        <f aca="false">女生宿舍!Q3</f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160</v>
      </c>
      <c r="AN5" s="14" t="n">
        <f aca="false">RANK(AM5,$AM$5:$AM$16)</f>
        <v>1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5</v>
      </c>
      <c r="M6" s="10" t="n">
        <f aca="false">女生宿舍!I4</f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10" t="n">
        <f aca="false">女生宿舍!M4</f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10" t="n">
        <f aca="false">女生宿舍!Q4</f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160</v>
      </c>
      <c r="AN6" s="14" t="n">
        <f aca="false">RANK(AM6,$AM$5:$AM$16)</f>
        <v>1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1</v>
      </c>
      <c r="F7" s="9" t="n">
        <v>15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5</v>
      </c>
      <c r="L7" s="9" t="n">
        <v>15</v>
      </c>
      <c r="M7" s="10" t="n">
        <f aca="false">女生宿舍!I5</f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10" t="n">
        <f aca="false">女生宿舍!M5</f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10" t="n">
        <f aca="false">女生宿舍!Q5</f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156</v>
      </c>
      <c r="AN7" s="14" t="n">
        <f aca="false">RANK(AM7,$AM$5:$AM$16)</f>
        <v>7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10" t="n">
        <f aca="false">女生宿舍!M6</f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10" t="n">
        <f aca="false">女生宿舍!Q6</f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160</v>
      </c>
      <c r="AN8" s="14" t="n">
        <f aca="false">RANK(AM8,$AM$5:$AM$16)</f>
        <v>1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10" t="n">
        <f aca="false">女生宿舍!M7</f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10" t="n">
        <f aca="false">女生宿舍!Q7</f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160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10" t="n">
        <f aca="false">女生宿舍!M8</f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10" t="n">
        <f aca="false">女生宿舍!Q8</f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160</v>
      </c>
      <c r="AN10" s="14" t="n">
        <f aca="false">RANK(AM10,$AM$5:$AM$16)</f>
        <v>1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1</v>
      </c>
      <c r="F11" s="9" t="n">
        <v>15</v>
      </c>
      <c r="G11" s="10" t="n">
        <f aca="false">女生宿舍!E9</f>
        <v>0</v>
      </c>
      <c r="H11" s="9" t="n">
        <v>10</v>
      </c>
      <c r="I11" s="9" t="n">
        <v>20</v>
      </c>
      <c r="J11" s="9" t="n">
        <v>20</v>
      </c>
      <c r="K11" s="9" t="n">
        <v>15</v>
      </c>
      <c r="L11" s="9" t="n">
        <v>15</v>
      </c>
      <c r="M11" s="10" t="n">
        <f aca="false">女生宿舍!I9</f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10" t="n">
        <f aca="false">女生宿舍!M9</f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10" t="n">
        <f aca="false">女生宿舍!Q9</f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156</v>
      </c>
      <c r="AN11" s="14" t="n">
        <f aca="false">RANK(AM11,$AM$5:$AM$16)</f>
        <v>7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14</v>
      </c>
      <c r="E12" s="9" t="n">
        <v>15</v>
      </c>
      <c r="F12" s="9" t="n">
        <v>15</v>
      </c>
      <c r="G12" s="10" t="n">
        <f aca="false">女生宿舍!E10</f>
        <v>0</v>
      </c>
      <c r="H12" s="9" t="n">
        <v>10</v>
      </c>
      <c r="I12" s="9" t="n">
        <v>20</v>
      </c>
      <c r="J12" s="9" t="n">
        <v>20</v>
      </c>
      <c r="K12" s="9" t="n">
        <v>15</v>
      </c>
      <c r="L12" s="9" t="n">
        <v>15</v>
      </c>
      <c r="M12" s="10" t="n">
        <f aca="false">女生宿舍!I10</f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10" t="n">
        <f aca="false">女生宿舍!M10</f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10" t="n">
        <f aca="false">女生宿舍!Q10</f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154</v>
      </c>
      <c r="AN12" s="14" t="n">
        <f aca="false">RANK(AM12,$AM$5:$AM$16)</f>
        <v>10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15</v>
      </c>
      <c r="E13" s="9" t="n">
        <v>13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10" t="n">
        <f aca="false">女生宿舍!M11</f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10" t="n">
        <f aca="false">女生宿舍!Q11</f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153</v>
      </c>
      <c r="AN13" s="14" t="n">
        <f aca="false">RANK(AM13,$AM$5:$AM$16)</f>
        <v>12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15</v>
      </c>
      <c r="E14" s="9" t="n">
        <v>15</v>
      </c>
      <c r="F14" s="9" t="n">
        <v>15</v>
      </c>
      <c r="G14" s="10" t="n">
        <f aca="false">女生宿舍!E12</f>
        <v>0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5</v>
      </c>
      <c r="M14" s="10" t="n">
        <f aca="false">女生宿舍!I12</f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10" t="n">
        <f aca="false">女生宿舍!M12</f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10" t="n">
        <f aca="false">女生宿舍!Q12</f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155</v>
      </c>
      <c r="AN14" s="14" t="n">
        <f aca="false">RANK(AM14,$AM$5:$AM$16)</f>
        <v>9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19</v>
      </c>
      <c r="E15" s="9" t="n">
        <v>15</v>
      </c>
      <c r="F15" s="9" t="n">
        <v>15</v>
      </c>
      <c r="G15" s="10" t="n">
        <f aca="false">女生宿舍!E13</f>
        <v>0</v>
      </c>
      <c r="H15" s="9" t="n">
        <v>10</v>
      </c>
      <c r="I15" s="9" t="n">
        <v>20</v>
      </c>
      <c r="J15" s="9" t="n">
        <v>20</v>
      </c>
      <c r="K15" s="9" t="n">
        <v>15</v>
      </c>
      <c r="L15" s="9" t="n">
        <v>15</v>
      </c>
      <c r="M15" s="10" t="n">
        <f aca="false">女生宿舍!I13</f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10" t="n">
        <f aca="false">女生宿舍!M13</f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10" t="n">
        <f aca="false">女生宿舍!Q13</f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159</v>
      </c>
      <c r="AN15" s="14" t="n">
        <f aca="false">RANK(AM15,$AM$5:$AM$16)</f>
        <v>6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9</v>
      </c>
      <c r="F16" s="9" t="n">
        <v>15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5</v>
      </c>
      <c r="M16" s="10" t="n">
        <f aca="false">女生宿舍!I14</f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10" t="n">
        <f aca="false">女生宿舍!M14</f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10" t="n">
        <f aca="false">女生宿舍!Q14</f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154</v>
      </c>
      <c r="AN16" s="14" t="n">
        <f aca="false">RANK(AM16,$AM$5:$AM$16)</f>
        <v>10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10" t="n">
        <f aca="false">女生宿舍!M16</f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10" t="n">
        <f aca="false">女生宿舍!Q16</f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160</v>
      </c>
      <c r="AN18" s="14" t="n">
        <f aca="false">RANK(AM18,$AM$18:$AM$29)</f>
        <v>1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9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女生宿舍!I17</f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10" t="n">
        <f aca="false">女生宿舍!M17</f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10" t="n">
        <f aca="false">女生宿舍!Q17</f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159</v>
      </c>
      <c r="AN19" s="14" t="n">
        <f aca="false">RANK(AM19,$AM$18:$AM$29)</f>
        <v>8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10" t="n">
        <f aca="false">女生宿舍!M18</f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10" t="n">
        <f aca="false">女生宿舍!Q18</f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160</v>
      </c>
      <c r="AN20" s="14" t="n">
        <f aca="false">RANK(AM20,$AM$18:$AM$29)</f>
        <v>1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1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1</v>
      </c>
      <c r="L21" s="9" t="n">
        <v>15</v>
      </c>
      <c r="M21" s="10" t="n">
        <f aca="false">女生宿舍!I19</f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10" t="n">
        <f aca="false">女生宿舍!M19</f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10" t="n">
        <f aca="false">女生宿舍!Q19</f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152</v>
      </c>
      <c r="AN21" s="14" t="n">
        <f aca="false">RANK(AM21,$AM$18:$AM$29)</f>
        <v>10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3</v>
      </c>
      <c r="L22" s="9" t="n">
        <v>15</v>
      </c>
      <c r="M22" s="10" t="n">
        <f aca="false">女生宿舍!I20</f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10" t="n">
        <f aca="false">女生宿舍!M20</f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10" t="n">
        <f aca="false">女生宿舍!Q20</f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158</v>
      </c>
      <c r="AN22" s="14" t="n">
        <f aca="false">RANK(AM22,$AM$18:$AM$29)</f>
        <v>9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17</v>
      </c>
      <c r="E23" s="9" t="n">
        <v>9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5</v>
      </c>
      <c r="K23" s="9" t="n">
        <v>9</v>
      </c>
      <c r="L23" s="9" t="n">
        <v>15</v>
      </c>
      <c r="M23" s="10" t="n">
        <f aca="false">女生宿舍!I21</f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 t="n">
        <f aca="false">女生宿舍!M21</f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10" t="n">
        <f aca="false">女生宿舍!Q21</f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130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10" t="n">
        <f aca="false">女生宿舍!M22</f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10" t="n">
        <f aca="false">女生宿舍!Q22</f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160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10" t="n">
        <f aca="false">女生宿舍!M23</f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10" t="n">
        <f aca="false">女生宿舍!Q23</f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160</v>
      </c>
      <c r="AN25" s="14" t="n">
        <f aca="false">RANK(AM25,$AM$18:$AM$29)</f>
        <v>1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10" t="n">
        <f aca="false">女生宿舍!M24</f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10" t="n">
        <f aca="false">女生宿舍!Q24</f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160</v>
      </c>
      <c r="AN26" s="14" t="n">
        <f aca="false">RANK(AM26,$AM$18:$AM$29)</f>
        <v>1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10" t="n">
        <f aca="false">女生宿舍!M25</f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10" t="n">
        <f aca="false">女生宿舍!Q25</f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160</v>
      </c>
      <c r="AN27" s="14" t="n">
        <f aca="false">RANK(AM27,$AM$18:$AM$29)</f>
        <v>1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18</v>
      </c>
      <c r="E28" s="9" t="n">
        <v>15</v>
      </c>
      <c r="F28" s="9" t="n">
        <v>15</v>
      </c>
      <c r="G28" s="10" t="n">
        <f aca="false">女生宿舍!E26</f>
        <v>0</v>
      </c>
      <c r="H28" s="9" t="n">
        <v>10</v>
      </c>
      <c r="I28" s="9" t="n">
        <v>20</v>
      </c>
      <c r="J28" s="9" t="n">
        <v>20</v>
      </c>
      <c r="K28" s="9" t="n">
        <v>9</v>
      </c>
      <c r="L28" s="9" t="n">
        <v>15</v>
      </c>
      <c r="M28" s="10" t="n">
        <f aca="false">女生宿舍!I26</f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10" t="n">
        <f aca="false">女生宿舍!M26</f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10" t="n">
        <f aca="false">女生宿舍!Q26</f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152</v>
      </c>
      <c r="AN28" s="14" t="n">
        <f aca="false">RANK(AM28,$AM$18:$AM$29)</f>
        <v>10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5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5</v>
      </c>
      <c r="L29" s="9" t="n">
        <v>15</v>
      </c>
      <c r="M29" s="10" t="n">
        <f aca="false">女生宿舍!I27</f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10" t="n">
        <f aca="false">女生宿舍!M27</f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 t="n">
        <f aca="false">女生宿舍!Q27</f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160</v>
      </c>
      <c r="AN29" s="14" t="n">
        <f aca="false">RANK(AM29,$AM$18:$AM$29)</f>
        <v>1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V5" activeCellId="0" sqref="V5: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[7]日评表!AM5</f>
        <v>387</v>
      </c>
      <c r="Q5" s="14" t="n">
        <f aca="false">RANK(P5,$P$5:$P$16)</f>
        <v>8</v>
      </c>
      <c r="R5" s="28" t="n">
        <f aca="false">[8]日评表!AM5</f>
        <v>158</v>
      </c>
      <c r="S5" s="14" t="n">
        <f aca="false">RANK(R5,$R$5:$R$16)</f>
        <v>2</v>
      </c>
      <c r="T5" s="28" t="n">
        <f aca="false">[9]日评表!AM5</f>
        <v>380</v>
      </c>
      <c r="U5" s="14" t="n">
        <f aca="false">RANK(T5,$T$5:$T$16)</f>
        <v>9</v>
      </c>
      <c r="V5" s="28" t="n">
        <f aca="false">[10]日评表!AM5</f>
        <v>391</v>
      </c>
      <c r="W5" s="14" t="n">
        <f aca="false">RANK(V5,$V$5:$V$16)</f>
        <v>4</v>
      </c>
      <c r="X5" s="28" t="n">
        <f aca="false">日评表!AM5</f>
        <v>16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3032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[7]日评表!AM6</f>
        <v>388</v>
      </c>
      <c r="Q6" s="14" t="n">
        <f aca="false">RANK(P6,$P$5:$P$16)</f>
        <v>7</v>
      </c>
      <c r="R6" s="28" t="n">
        <f aca="false">[8]日评表!AM6</f>
        <v>155</v>
      </c>
      <c r="S6" s="14" t="n">
        <f aca="false">RANK(R6,$R$5:$R$16)</f>
        <v>5</v>
      </c>
      <c r="T6" s="28" t="n">
        <f aca="false">[9]日评表!AM6</f>
        <v>392</v>
      </c>
      <c r="U6" s="14" t="n">
        <f aca="false">RANK(T6,$T$5:$T$16)</f>
        <v>6</v>
      </c>
      <c r="V6" s="28" t="n">
        <f aca="false">[10]日评表!AM6</f>
        <v>384</v>
      </c>
      <c r="W6" s="14" t="n">
        <f aca="false">RANK(V6,$V$5:$V$16)</f>
        <v>10</v>
      </c>
      <c r="X6" s="28" t="n">
        <f aca="false">日评表!AM6</f>
        <v>16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3019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[7]日评表!AM7</f>
        <v>394</v>
      </c>
      <c r="Q7" s="14" t="n">
        <f aca="false">RANK(P7,$P$5:$P$16)</f>
        <v>4</v>
      </c>
      <c r="R7" s="28" t="n">
        <f aca="false">[8]日评表!AM7</f>
        <v>156</v>
      </c>
      <c r="S7" s="14" t="n">
        <f aca="false">RANK(R7,$R$5:$R$16)</f>
        <v>4</v>
      </c>
      <c r="T7" s="28" t="n">
        <f aca="false">[9]日评表!AM7</f>
        <v>397</v>
      </c>
      <c r="U7" s="14" t="n">
        <f aca="false">RANK(T7,$T$5:$T$16)</f>
        <v>3</v>
      </c>
      <c r="V7" s="28" t="n">
        <f aca="false">[10]日评表!AM7</f>
        <v>385</v>
      </c>
      <c r="W7" s="14" t="n">
        <f aca="false">RANK(V7,$V$5:$V$16)</f>
        <v>8</v>
      </c>
      <c r="X7" s="28" t="n">
        <f aca="false">日评表!AM7</f>
        <v>156</v>
      </c>
      <c r="Y7" s="14" t="n">
        <f aca="false">RANK(X7,$X$5:$X$16)</f>
        <v>7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3062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[7]日评表!AM8</f>
        <v>395</v>
      </c>
      <c r="Q8" s="14" t="n">
        <f aca="false">RANK(P8,$P$5:$P$16)</f>
        <v>3</v>
      </c>
      <c r="R8" s="28" t="n">
        <f aca="false">[8]日评表!AM8</f>
        <v>155</v>
      </c>
      <c r="S8" s="14" t="n">
        <f aca="false">RANK(R8,$R$5:$R$16)</f>
        <v>5</v>
      </c>
      <c r="T8" s="28" t="n">
        <f aca="false">[9]日评表!AM8</f>
        <v>398</v>
      </c>
      <c r="U8" s="14" t="n">
        <f aca="false">RANK(T8,$T$5:$T$16)</f>
        <v>1</v>
      </c>
      <c r="V8" s="28" t="n">
        <f aca="false">[10]日评表!AM8</f>
        <v>396</v>
      </c>
      <c r="W8" s="14" t="n">
        <f aca="false">RANK(V8,$V$5:$V$16)</f>
        <v>1</v>
      </c>
      <c r="X8" s="28" t="n">
        <f aca="false">日评表!AM8</f>
        <v>16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3077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[7]日评表!AM9</f>
        <v>398</v>
      </c>
      <c r="Q9" s="14" t="n">
        <f aca="false">RANK(P9,$P$5:$P$16)</f>
        <v>1</v>
      </c>
      <c r="R9" s="28" t="n">
        <f aca="false">[8]日评表!AM9</f>
        <v>159</v>
      </c>
      <c r="S9" s="14" t="n">
        <f aca="false">RANK(R9,$R$5:$R$16)</f>
        <v>1</v>
      </c>
      <c r="T9" s="28" t="n">
        <f aca="false">[9]日评表!AM9</f>
        <v>398</v>
      </c>
      <c r="U9" s="14" t="n">
        <f aca="false">RANK(T9,$T$5:$T$16)</f>
        <v>1</v>
      </c>
      <c r="V9" s="28" t="n">
        <f aca="false">[10]日评表!AM9</f>
        <v>396</v>
      </c>
      <c r="W9" s="14" t="n">
        <f aca="false">RANK(V9,$V$5:$V$16)</f>
        <v>1</v>
      </c>
      <c r="X9" s="28" t="n">
        <f aca="false">日评表!AM9</f>
        <v>16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3087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[7]日评表!AM10</f>
        <v>397</v>
      </c>
      <c r="Q10" s="14" t="n">
        <f aca="false">RANK(P10,$P$5:$P$16)</f>
        <v>2</v>
      </c>
      <c r="R10" s="28" t="n">
        <f aca="false">[8]日评表!AM10</f>
        <v>157</v>
      </c>
      <c r="S10" s="14" t="n">
        <f aca="false">RANK(R10,$R$5:$R$16)</f>
        <v>3</v>
      </c>
      <c r="T10" s="28" t="n">
        <f aca="false">[9]日评表!AM10</f>
        <v>397</v>
      </c>
      <c r="U10" s="14" t="n">
        <f aca="false">RANK(T10,$T$5:$T$16)</f>
        <v>3</v>
      </c>
      <c r="V10" s="28" t="n">
        <f aca="false">[10]日评表!AM10</f>
        <v>392</v>
      </c>
      <c r="W10" s="14" t="n">
        <f aca="false">RANK(V10,$V$5:$V$16)</f>
        <v>3</v>
      </c>
      <c r="X10" s="28" t="n">
        <f aca="false">日评表!AM10</f>
        <v>16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3081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[7]日评表!AM11</f>
        <v>385</v>
      </c>
      <c r="Q11" s="14" t="n">
        <f aca="false">RANK(P11,$P$5:$P$16)</f>
        <v>11</v>
      </c>
      <c r="R11" s="28" t="n">
        <f aca="false">[8]日评表!AM11</f>
        <v>135</v>
      </c>
      <c r="S11" s="14" t="n">
        <f aca="false">RANK(R11,$R$5:$R$16)</f>
        <v>12</v>
      </c>
      <c r="T11" s="28" t="n">
        <f aca="false">[9]日评表!AM11</f>
        <v>379</v>
      </c>
      <c r="U11" s="14" t="n">
        <f aca="false">RANK(T11,$T$5:$T$16)</f>
        <v>10</v>
      </c>
      <c r="V11" s="28" t="n">
        <f aca="false">[10]日评表!AM11</f>
        <v>365</v>
      </c>
      <c r="W11" s="14" t="n">
        <f aca="false">RANK(V11,$V$5:$V$16)</f>
        <v>12</v>
      </c>
      <c r="X11" s="28" t="n">
        <f aca="false">日评表!AM11</f>
        <v>156</v>
      </c>
      <c r="Y11" s="14" t="n">
        <f aca="false">RANK(X11,$X$5:$X$16)</f>
        <v>7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2936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[7]日评表!AM12</f>
        <v>389</v>
      </c>
      <c r="Q12" s="14" t="n">
        <f aca="false">RANK(P12,$P$5:$P$16)</f>
        <v>6</v>
      </c>
      <c r="R12" s="28" t="n">
        <f aca="false">[8]日评表!AM12</f>
        <v>149</v>
      </c>
      <c r="S12" s="14" t="n">
        <f aca="false">RANK(R12,$R$5:$R$16)</f>
        <v>10</v>
      </c>
      <c r="T12" s="28" t="n">
        <f aca="false">[9]日评表!AM12</f>
        <v>383</v>
      </c>
      <c r="U12" s="14" t="n">
        <f aca="false">RANK(T12,$T$5:$T$16)</f>
        <v>8</v>
      </c>
      <c r="V12" s="28" t="n">
        <f aca="false">[10]日评表!AM12</f>
        <v>389</v>
      </c>
      <c r="W12" s="14" t="n">
        <f aca="false">RANK(V12,$V$5:$V$16)</f>
        <v>5</v>
      </c>
      <c r="X12" s="28" t="n">
        <f aca="false">日评表!AM12</f>
        <v>154</v>
      </c>
      <c r="Y12" s="14" t="n">
        <f aca="false">RANK(X12,$X$5:$X$16)</f>
        <v>10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2977</v>
      </c>
      <c r="AU12" s="14" t="n">
        <f aca="false">RANK(AT12,$AT$5:$AT$16)</f>
        <v>10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[7]日评表!AM13</f>
        <v>392</v>
      </c>
      <c r="Q13" s="14" t="n">
        <f aca="false">RANK(P13,$P$5:$P$16)</f>
        <v>5</v>
      </c>
      <c r="R13" s="28" t="n">
        <f aca="false">[8]日评表!AM13</f>
        <v>153</v>
      </c>
      <c r="S13" s="14" t="n">
        <f aca="false">RANK(R13,$R$5:$R$16)</f>
        <v>7</v>
      </c>
      <c r="T13" s="28" t="n">
        <f aca="false">[9]日评表!AM13</f>
        <v>393</v>
      </c>
      <c r="U13" s="14" t="n">
        <f aca="false">RANK(T13,$T$5:$T$16)</f>
        <v>5</v>
      </c>
      <c r="V13" s="28" t="n">
        <f aca="false">[10]日评表!AM13</f>
        <v>386</v>
      </c>
      <c r="W13" s="14" t="n">
        <f aca="false">RANK(V13,$V$5:$V$16)</f>
        <v>7</v>
      </c>
      <c r="X13" s="28" t="n">
        <f aca="false">日评表!AM13</f>
        <v>153</v>
      </c>
      <c r="Y13" s="14" t="n">
        <f aca="false">RANK(X13,$X$5:$X$16)</f>
        <v>12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3047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[7]日评表!AM14</f>
        <v>372</v>
      </c>
      <c r="Q14" s="14" t="n">
        <f aca="false">RANK(P14,$P$5:$P$16)</f>
        <v>12</v>
      </c>
      <c r="R14" s="28" t="n">
        <f aca="false">[8]日评表!AM14</f>
        <v>153</v>
      </c>
      <c r="S14" s="14" t="n">
        <f aca="false">RANK(R14,$R$5:$R$16)</f>
        <v>7</v>
      </c>
      <c r="T14" s="28" t="n">
        <f aca="false">[9]日评表!AM14</f>
        <v>379</v>
      </c>
      <c r="U14" s="14" t="n">
        <f aca="false">RANK(T14,$T$5:$T$16)</f>
        <v>10</v>
      </c>
      <c r="V14" s="28" t="n">
        <f aca="false">[10]日评表!AM14</f>
        <v>387</v>
      </c>
      <c r="W14" s="14" t="n">
        <f aca="false">RANK(V14,$V$5:$V$16)</f>
        <v>6</v>
      </c>
      <c r="X14" s="28" t="n">
        <f aca="false">日评表!AM14</f>
        <v>155</v>
      </c>
      <c r="Y14" s="14" t="n">
        <f aca="false">RANK(X14,$X$5:$X$16)</f>
        <v>9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2985</v>
      </c>
      <c r="AU14" s="14" t="n">
        <f aca="false">RANK(AT14,$AT$5:$AT$16)</f>
        <v>9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[7]日评表!AM15</f>
        <v>387</v>
      </c>
      <c r="Q15" s="14" t="n">
        <f aca="false">RANK(P15,$P$5:$P$16)</f>
        <v>8</v>
      </c>
      <c r="R15" s="28" t="n">
        <f aca="false">[8]日评表!AM15</f>
        <v>146</v>
      </c>
      <c r="S15" s="14" t="n">
        <f aca="false">RANK(R15,$R$5:$R$16)</f>
        <v>11</v>
      </c>
      <c r="T15" s="28" t="n">
        <f aca="false">[9]日评表!AM15</f>
        <v>365</v>
      </c>
      <c r="U15" s="14" t="n">
        <f aca="false">RANK(T15,$T$5:$T$16)</f>
        <v>12</v>
      </c>
      <c r="V15" s="28" t="n">
        <f aca="false">[10]日评表!AM15</f>
        <v>385</v>
      </c>
      <c r="W15" s="14" t="n">
        <f aca="false">RANK(V15,$V$5:$V$16)</f>
        <v>8</v>
      </c>
      <c r="X15" s="28" t="n">
        <f aca="false">日评表!AM15</f>
        <v>159</v>
      </c>
      <c r="Y15" s="14" t="n">
        <f aca="false">RANK(X15,$X$5:$X$16)</f>
        <v>6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2964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[7]日评表!AM16</f>
        <v>386</v>
      </c>
      <c r="Q16" s="14" t="n">
        <f aca="false">RANK(P16,$P$5:$P$16)</f>
        <v>10</v>
      </c>
      <c r="R16" s="28" t="n">
        <f aca="false">[8]日评表!AM16</f>
        <v>153</v>
      </c>
      <c r="S16" s="14" t="n">
        <f aca="false">RANK(R16,$R$5:$R$16)</f>
        <v>7</v>
      </c>
      <c r="T16" s="28" t="n">
        <f aca="false">[9]日评表!AM16</f>
        <v>389</v>
      </c>
      <c r="U16" s="14" t="n">
        <f aca="false">RANK(T16,$T$5:$T$16)</f>
        <v>7</v>
      </c>
      <c r="V16" s="28" t="n">
        <f aca="false">[10]日评表!AM16</f>
        <v>376</v>
      </c>
      <c r="W16" s="14" t="n">
        <f aca="false">RANK(V16,$V$5:$V$16)</f>
        <v>11</v>
      </c>
      <c r="X16" s="28" t="n">
        <f aca="false">日评表!AM16</f>
        <v>154</v>
      </c>
      <c r="Y16" s="14" t="n">
        <f aca="false">RANK(X16,$X$5:$X$16)</f>
        <v>10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2998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[7]日评表!AM18</f>
        <v>386</v>
      </c>
      <c r="Q18" s="33" t="n">
        <f aca="false">RANK(P18,$P$18:$P$29)</f>
        <v>10</v>
      </c>
      <c r="R18" s="28" t="n">
        <f aca="false">[8]日评表!AM18</f>
        <v>155</v>
      </c>
      <c r="S18" s="33" t="n">
        <f aca="false">RANK(R18,$R$18:$R$29)</f>
        <v>8</v>
      </c>
      <c r="T18" s="28" t="n">
        <f aca="false">[9]日评表!AM18</f>
        <v>390</v>
      </c>
      <c r="U18" s="14" t="n">
        <f aca="false">RANK(T18,$T$18:$T$29)</f>
        <v>6</v>
      </c>
      <c r="V18" s="28" t="n">
        <f aca="false">[10]日评表!AM18</f>
        <v>392</v>
      </c>
      <c r="W18" s="33" t="n">
        <f aca="false">RANK(V18,$V$18:$V$29)</f>
        <v>6</v>
      </c>
      <c r="X18" s="28" t="n">
        <f aca="false">日评表!AM18</f>
        <v>16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3016</v>
      </c>
      <c r="AU18" s="34" t="n">
        <f aca="false">RANK(AT18,$AT$18:$AT$29)</f>
        <v>7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[7]日评表!AM19</f>
        <v>383</v>
      </c>
      <c r="Q19" s="33" t="n">
        <f aca="false">RANK(P19,$P$18:$P$29)</f>
        <v>11</v>
      </c>
      <c r="R19" s="28" t="n">
        <f aca="false">[8]日评表!AM19</f>
        <v>155</v>
      </c>
      <c r="S19" s="33" t="n">
        <f aca="false">RANK(R19,$R$18:$R$29)</f>
        <v>8</v>
      </c>
      <c r="T19" s="28" t="n">
        <f aca="false">[9]日评表!AM19</f>
        <v>385</v>
      </c>
      <c r="U19" s="14" t="n">
        <f aca="false">RANK(T19,$T$18:$T$29)</f>
        <v>8</v>
      </c>
      <c r="V19" s="28" t="n">
        <f aca="false">[10]日评表!AM19</f>
        <v>394</v>
      </c>
      <c r="W19" s="33" t="n">
        <f aca="false">RANK(V19,$V$18:$V$29)</f>
        <v>4</v>
      </c>
      <c r="X19" s="28" t="n">
        <f aca="false">日评表!AM19</f>
        <v>159</v>
      </c>
      <c r="Y19" s="33" t="n">
        <f aca="false">RANK(X19,$X$18:$X$29)</f>
        <v>8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3022</v>
      </c>
      <c r="AU19" s="34" t="n">
        <f aca="false">RANK(AT19,$AT$18:$AT$29)</f>
        <v>6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[7]日评表!AM20</f>
        <v>387</v>
      </c>
      <c r="Q20" s="33" t="n">
        <f aca="false">RANK(P20,$P$18:$P$29)</f>
        <v>8</v>
      </c>
      <c r="R20" s="28" t="n">
        <f aca="false">[8]日评表!AM20</f>
        <v>160</v>
      </c>
      <c r="S20" s="33" t="n">
        <f aca="false">RANK(R20,$R$18:$R$29)</f>
        <v>1</v>
      </c>
      <c r="T20" s="28" t="n">
        <f aca="false">[9]日评表!AM20</f>
        <v>379</v>
      </c>
      <c r="U20" s="14" t="n">
        <f aca="false">RANK(T20,$T$18:$T$29)</f>
        <v>10</v>
      </c>
      <c r="V20" s="28" t="n">
        <f aca="false">[10]日评表!AM20</f>
        <v>393</v>
      </c>
      <c r="W20" s="33" t="n">
        <f aca="false">RANK(V20,$V$18:$V$29)</f>
        <v>5</v>
      </c>
      <c r="X20" s="28" t="n">
        <f aca="false">日评表!AM20</f>
        <v>16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3058</v>
      </c>
      <c r="AU20" s="34" t="n">
        <f aca="false">RANK(AT20,$AT$18:$AT$29)</f>
        <v>4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[7]日评表!AM21</f>
        <v>393</v>
      </c>
      <c r="Q21" s="33" t="n">
        <f aca="false">RANK(P21,$P$18:$P$29)</f>
        <v>6</v>
      </c>
      <c r="R21" s="28" t="n">
        <f aca="false">[8]日评表!AM21</f>
        <v>153</v>
      </c>
      <c r="S21" s="33" t="n">
        <f aca="false">RANK(R21,$R$18:$R$29)</f>
        <v>11</v>
      </c>
      <c r="T21" s="28" t="n">
        <f aca="false">[9]日评表!AM21</f>
        <v>384</v>
      </c>
      <c r="U21" s="14" t="n">
        <f aca="false">RANK(T21,$T$18:$T$29)</f>
        <v>9</v>
      </c>
      <c r="V21" s="28" t="n">
        <f aca="false">[10]日评表!AM21</f>
        <v>382</v>
      </c>
      <c r="W21" s="33" t="n">
        <f aca="false">RANK(V21,$V$18:$V$29)</f>
        <v>9</v>
      </c>
      <c r="X21" s="28" t="n">
        <f aca="false">日评表!AM21</f>
        <v>152</v>
      </c>
      <c r="Y21" s="33" t="n">
        <f aca="false">RANK(X21,$X$18:$X$29)</f>
        <v>10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2993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[7]日评表!AM22</f>
        <v>396</v>
      </c>
      <c r="Q22" s="33" t="n">
        <f aca="false">RANK(P22,$P$18:$P$29)</f>
        <v>2</v>
      </c>
      <c r="R22" s="28" t="n">
        <f aca="false">[8]日评表!AM22</f>
        <v>157</v>
      </c>
      <c r="S22" s="33" t="n">
        <f aca="false">RANK(R22,$R$18:$R$29)</f>
        <v>6</v>
      </c>
      <c r="T22" s="28" t="n">
        <f aca="false">[9]日评表!AM22</f>
        <v>399</v>
      </c>
      <c r="U22" s="14" t="n">
        <f aca="false">RANK(T22,$T$18:$T$29)</f>
        <v>1</v>
      </c>
      <c r="V22" s="28" t="n">
        <f aca="false">[10]日评表!AM22</f>
        <v>392</v>
      </c>
      <c r="W22" s="33" t="n">
        <f aca="false">RANK(V22,$V$18:$V$29)</f>
        <v>6</v>
      </c>
      <c r="X22" s="28" t="n">
        <f aca="false">日评表!AM22</f>
        <v>158</v>
      </c>
      <c r="Y22" s="33" t="n">
        <f aca="false">RANK(X22,$X$18:$X$29)</f>
        <v>9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3013</v>
      </c>
      <c r="AU22" s="34" t="n">
        <f aca="false">RANK(AT22,$AT$18:$AT$29)</f>
        <v>8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[7]日评表!AM23</f>
        <v>371</v>
      </c>
      <c r="Q23" s="33" t="n">
        <f aca="false">RANK(P23,$P$18:$P$29)</f>
        <v>12</v>
      </c>
      <c r="R23" s="28" t="n">
        <f aca="false">[8]日评表!AM23</f>
        <v>152</v>
      </c>
      <c r="S23" s="33" t="n">
        <f aca="false">RANK(R23,$R$18:$R$29)</f>
        <v>12</v>
      </c>
      <c r="T23" s="28" t="n">
        <f aca="false">[9]日评表!AM23</f>
        <v>345</v>
      </c>
      <c r="U23" s="14" t="n">
        <f aca="false">RANK(T23,$T$18:$T$29)</f>
        <v>12</v>
      </c>
      <c r="V23" s="28" t="n">
        <f aca="false">[10]日评表!AM23</f>
        <v>361</v>
      </c>
      <c r="W23" s="33" t="n">
        <f aca="false">RANK(V23,$V$18:$V$29)</f>
        <v>12</v>
      </c>
      <c r="X23" s="28" t="n">
        <f aca="false">日评表!AM23</f>
        <v>130</v>
      </c>
      <c r="Y23" s="33" t="n">
        <f aca="false">RANK(X23,$X$18:$X$29)</f>
        <v>12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2871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[7]日评表!AM24</f>
        <v>393</v>
      </c>
      <c r="Q24" s="33" t="n">
        <f aca="false">RANK(P24,$P$18:$P$29)</f>
        <v>6</v>
      </c>
      <c r="R24" s="28" t="n">
        <f aca="false">[8]日评表!AM24</f>
        <v>159</v>
      </c>
      <c r="S24" s="33" t="n">
        <f aca="false">RANK(R24,$R$18:$R$29)</f>
        <v>4</v>
      </c>
      <c r="T24" s="28" t="n">
        <f aca="false">[9]日评表!AM24</f>
        <v>398</v>
      </c>
      <c r="U24" s="14" t="n">
        <f aca="false">RANK(T24,$T$18:$T$29)</f>
        <v>2</v>
      </c>
      <c r="V24" s="28" t="n">
        <f aca="false">[10]日评表!AM24</f>
        <v>398</v>
      </c>
      <c r="W24" s="33" t="n">
        <f aca="false">RANK(V24,$V$18:$V$29)</f>
        <v>2</v>
      </c>
      <c r="X24" s="28" t="n">
        <f aca="false">日评表!AM24</f>
        <v>16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3103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[7]日评表!AM25</f>
        <v>399</v>
      </c>
      <c r="Q25" s="33" t="n">
        <f aca="false">RANK(P25,$P$18:$P$29)</f>
        <v>1</v>
      </c>
      <c r="R25" s="28" t="n">
        <f aca="false">[8]日评表!AM25</f>
        <v>160</v>
      </c>
      <c r="S25" s="33" t="n">
        <f aca="false">RANK(R25,$R$18:$R$29)</f>
        <v>1</v>
      </c>
      <c r="T25" s="28" t="n">
        <f aca="false">[9]日评表!AM25</f>
        <v>396</v>
      </c>
      <c r="U25" s="14" t="n">
        <f aca="false">RANK(T25,$T$18:$T$29)</f>
        <v>3</v>
      </c>
      <c r="V25" s="28" t="n">
        <f aca="false">[10]日评表!AM25</f>
        <v>400</v>
      </c>
      <c r="W25" s="33" t="n">
        <f aca="false">RANK(V25,$V$18:$V$29)</f>
        <v>1</v>
      </c>
      <c r="X25" s="28" t="n">
        <f aca="false">日评表!AM25</f>
        <v>16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3093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[7]日评表!AM26</f>
        <v>394</v>
      </c>
      <c r="Q26" s="33" t="n">
        <f aca="false">RANK(P26,$P$18:$P$29)</f>
        <v>3</v>
      </c>
      <c r="R26" s="28" t="n">
        <f aca="false">[8]日评表!AM26</f>
        <v>160</v>
      </c>
      <c r="S26" s="33" t="n">
        <f aca="false">RANK(R26,$R$18:$R$29)</f>
        <v>1</v>
      </c>
      <c r="T26" s="28" t="n">
        <f aca="false">[9]日评表!AM26</f>
        <v>396</v>
      </c>
      <c r="U26" s="14" t="n">
        <f aca="false">RANK(T26,$T$18:$T$29)</f>
        <v>3</v>
      </c>
      <c r="V26" s="28" t="n">
        <f aca="false">[10]日评表!AM26</f>
        <v>397</v>
      </c>
      <c r="W26" s="33" t="n">
        <f aca="false">RANK(V26,$V$18:$V$29)</f>
        <v>3</v>
      </c>
      <c r="X26" s="28" t="n">
        <f aca="false">日评表!AM26</f>
        <v>16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3079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[7]日评表!AM27</f>
        <v>394</v>
      </c>
      <c r="Q27" s="33" t="n">
        <f aca="false">RANK(P27,$P$18:$P$29)</f>
        <v>3</v>
      </c>
      <c r="R27" s="28" t="n">
        <f aca="false">[8]日评表!AM27</f>
        <v>156</v>
      </c>
      <c r="S27" s="33" t="n">
        <f aca="false">RANK(R27,$R$18:$R$29)</f>
        <v>7</v>
      </c>
      <c r="T27" s="28" t="n">
        <f aca="false">[9]日评表!AM27</f>
        <v>387</v>
      </c>
      <c r="U27" s="14" t="n">
        <f aca="false">RANK(T27,$T$18:$T$29)</f>
        <v>7</v>
      </c>
      <c r="V27" s="28" t="n">
        <f aca="false">[10]日评表!AM27</f>
        <v>389</v>
      </c>
      <c r="W27" s="33" t="n">
        <f aca="false">RANK(V27,$V$18:$V$29)</f>
        <v>8</v>
      </c>
      <c r="X27" s="28" t="n">
        <f aca="false">日评表!AM27</f>
        <v>16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3046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[7]日评表!AM28</f>
        <v>387</v>
      </c>
      <c r="Q28" s="33" t="n">
        <f aca="false">RANK(P28,$P$18:$P$29)</f>
        <v>8</v>
      </c>
      <c r="R28" s="28" t="n">
        <f aca="false">[8]日评表!AM28</f>
        <v>158</v>
      </c>
      <c r="S28" s="33" t="n">
        <f aca="false">RANK(R28,$R$18:$R$29)</f>
        <v>5</v>
      </c>
      <c r="T28" s="28" t="n">
        <f aca="false">[9]日评表!AM28</f>
        <v>356</v>
      </c>
      <c r="U28" s="14" t="n">
        <f aca="false">RANK(T28,$T$18:$T$29)</f>
        <v>11</v>
      </c>
      <c r="V28" s="28" t="n">
        <f aca="false">[10]日评表!AM28</f>
        <v>375</v>
      </c>
      <c r="W28" s="33" t="n">
        <f aca="false">RANK(V28,$V$18:$V$29)</f>
        <v>10</v>
      </c>
      <c r="X28" s="28" t="n">
        <f aca="false">日评表!AM28</f>
        <v>152</v>
      </c>
      <c r="Y28" s="33" t="n">
        <f aca="false">RANK(X28,$X$18:$X$29)</f>
        <v>10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2944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[7]日评表!AM29</f>
        <v>394</v>
      </c>
      <c r="Q29" s="33" t="n">
        <f aca="false">RANK(P29,$P$18:$P$29)</f>
        <v>3</v>
      </c>
      <c r="R29" s="28" t="n">
        <f aca="false">[8]日评表!AM29</f>
        <v>155</v>
      </c>
      <c r="S29" s="33" t="n">
        <f aca="false">RANK(R29,$R$18:$R$29)</f>
        <v>8</v>
      </c>
      <c r="T29" s="28" t="n">
        <f aca="false">[9]日评表!AM29</f>
        <v>391</v>
      </c>
      <c r="U29" s="14" t="n">
        <f aca="false">RANK(T29,$T$18:$T$29)</f>
        <v>5</v>
      </c>
      <c r="V29" s="28" t="n">
        <f aca="false">[10]日评表!AM29</f>
        <v>372</v>
      </c>
      <c r="W29" s="33" t="n">
        <f aca="false">RANK(V29,$V$18:$V$29)</f>
        <v>11</v>
      </c>
      <c r="X29" s="28" t="n">
        <f aca="false">日评表!AM29</f>
        <v>16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3007</v>
      </c>
      <c r="AU29" s="34" t="n">
        <f aca="false">RANK(AT29,$AT$18:$AT$29)</f>
        <v>9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1163</v>
      </c>
      <c r="E5" s="14" t="n">
        <f aca="false">RANK(D5,$D$5:$D$16)</f>
        <v>8</v>
      </c>
      <c r="F5" s="40" t="n">
        <f aca="false">SUM(总评!T5+总评!V5+总评!Z5)</f>
        <v>771</v>
      </c>
      <c r="G5" s="14" t="n">
        <f aca="false">RANK(F5,$F$5:$F$16)</f>
        <v>8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3032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1171</v>
      </c>
      <c r="E6" s="14" t="n">
        <f aca="false">RANK(D6,$D$5:$D$16)</f>
        <v>6</v>
      </c>
      <c r="F6" s="40" t="n">
        <f aca="false">SUM(总评!T6+总评!V6+总评!Z6)</f>
        <v>776</v>
      </c>
      <c r="G6" s="14" t="n">
        <f aca="false">RANK(F6,$F$5:$F$16)</f>
        <v>6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3019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174</v>
      </c>
      <c r="E7" s="14" t="n">
        <f aca="false">RANK(D7,$D$5:$D$16)</f>
        <v>5</v>
      </c>
      <c r="F7" s="40" t="n">
        <f aca="false">SUM(总评!T7+总评!V7+总评!Z7)</f>
        <v>782</v>
      </c>
      <c r="G7" s="14" t="n">
        <f aca="false">RANK(F7,$F$5:$F$16)</f>
        <v>4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3062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1184</v>
      </c>
      <c r="E8" s="14" t="n">
        <f aca="false">RANK(D8,$D$5:$D$16)</f>
        <v>3</v>
      </c>
      <c r="F8" s="40" t="n">
        <f aca="false">SUM(总评!T8+总评!V8+总评!Z8)</f>
        <v>794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3077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1</v>
      </c>
      <c r="D9" s="40" t="n">
        <f aca="false">SUM(总评!L9+总评!N9+总评!P9+总评!R9)</f>
        <v>1191</v>
      </c>
      <c r="E9" s="14" t="n">
        <f aca="false">RANK(D9,$D$5:$D$16)</f>
        <v>1</v>
      </c>
      <c r="F9" s="40" t="n">
        <f aca="false">SUM(总评!T9+总评!V9+总评!Z9)</f>
        <v>794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3087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1189</v>
      </c>
      <c r="E10" s="14" t="n">
        <f aca="false">RANK(D10,$D$5:$D$16)</f>
        <v>2</v>
      </c>
      <c r="F10" s="40" t="n">
        <f aca="false">SUM(总评!T10+总评!V10+总评!Z10)</f>
        <v>789</v>
      </c>
      <c r="G10" s="14" t="n">
        <f aca="false">RANK(F10,$F$5:$F$16)</f>
        <v>3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3081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2</v>
      </c>
      <c r="D11" s="40" t="n">
        <f aca="false">SUM(总评!L11+总评!N11+总评!P11+总评!R11)</f>
        <v>1135</v>
      </c>
      <c r="E11" s="14" t="n">
        <f aca="false">RANK(D11,$D$5:$D$16)</f>
        <v>12</v>
      </c>
      <c r="F11" s="40" t="n">
        <f aca="false">SUM(总评!T11+总评!V11+总评!Z11)</f>
        <v>744</v>
      </c>
      <c r="G11" s="14" t="n">
        <f aca="false">RANK(F11,$F$5:$F$16)</f>
        <v>12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2936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0</v>
      </c>
      <c r="D12" s="40" t="n">
        <f aca="false">SUM(总评!L12+总评!N12+总评!P12+总评!R12)</f>
        <v>1149</v>
      </c>
      <c r="E12" s="14" t="n">
        <f aca="false">RANK(D12,$D$5:$D$16)</f>
        <v>9</v>
      </c>
      <c r="F12" s="40" t="n">
        <f aca="false">SUM(总评!T12+总评!V12+总评!Z12)</f>
        <v>772</v>
      </c>
      <c r="G12" s="14" t="n">
        <f aca="false">RANK(F12,$F$5:$F$16)</f>
        <v>7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2977</v>
      </c>
      <c r="M12" s="14" t="n">
        <f aca="false">RANK(L12,$L$5:$L$16)</f>
        <v>10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178</v>
      </c>
      <c r="E13" s="14" t="n">
        <f aca="false">RANK(D13,$D$5:$D$16)</f>
        <v>4</v>
      </c>
      <c r="F13" s="40" t="n">
        <f aca="false">SUM(总评!T13+总评!V13+总评!Z13)</f>
        <v>779</v>
      </c>
      <c r="G13" s="14" t="n">
        <f aca="false">RANK(F13,$F$5:$F$16)</f>
        <v>5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3047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9</v>
      </c>
      <c r="D14" s="40" t="n">
        <f aca="false">SUM(总评!L14+总评!N14+总评!P14+总评!R14)</f>
        <v>1144</v>
      </c>
      <c r="E14" s="14" t="n">
        <f aca="false">RANK(D14,$D$5:$D$16)</f>
        <v>10</v>
      </c>
      <c r="F14" s="40" t="n">
        <f aca="false">SUM(总评!T14+总评!V14+总评!Z14)</f>
        <v>766</v>
      </c>
      <c r="G14" s="14" t="n">
        <f aca="false">RANK(F14,$F$5:$F$16)</f>
        <v>9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2985</v>
      </c>
      <c r="M14" s="14" t="n">
        <f aca="false">RANK(L14,$L$5:$L$16)</f>
        <v>9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1</v>
      </c>
      <c r="D15" s="40" t="n">
        <f aca="false">SUM(总评!L15+总评!N15+总评!P15+总评!R15)</f>
        <v>1143</v>
      </c>
      <c r="E15" s="14" t="n">
        <f aca="false">RANK(D15,$D$5:$D$16)</f>
        <v>11</v>
      </c>
      <c r="F15" s="40" t="n">
        <f aca="false">SUM(总评!T15+总评!V15+总评!Z15)</f>
        <v>750</v>
      </c>
      <c r="G15" s="14" t="n">
        <f aca="false">RANK(F15,$F$5:$F$16)</f>
        <v>1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2964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8</v>
      </c>
      <c r="D16" s="40" t="n">
        <f aca="false">SUM(总评!L16+总评!N16+总评!P16+总评!R16)</f>
        <v>1166</v>
      </c>
      <c r="E16" s="14" t="n">
        <f aca="false">RANK(D16,$D$5:$D$16)</f>
        <v>7</v>
      </c>
      <c r="F16" s="40" t="n">
        <f aca="false">SUM(总评!T16+总评!V16+总评!Z16)</f>
        <v>765</v>
      </c>
      <c r="G16" s="14" t="n">
        <f aca="false">RANK(F16,$F$5:$F$16)</f>
        <v>10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2998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7</v>
      </c>
      <c r="D18" s="40" t="n">
        <f aca="false">SUM(总评!L18+总评!N18+总评!P18+总评!R18)</f>
        <v>1153</v>
      </c>
      <c r="E18" s="33" t="n">
        <f aca="false">RANK(D18,$D$18:$D$29)</f>
        <v>8</v>
      </c>
      <c r="F18" s="40" t="n">
        <f aca="false">SUM(总评!T18+总评!V18+总评!Z18)</f>
        <v>782</v>
      </c>
      <c r="G18" s="33" t="n">
        <f aca="false">RANK(F18,$F$18:$F$29)</f>
        <v>5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3016</v>
      </c>
      <c r="M18" s="34" t="n">
        <f aca="false">RANK(L18,$L$18:$L$29)</f>
        <v>7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6</v>
      </c>
      <c r="D19" s="40" t="n">
        <f aca="false">SUM(总评!L19+总评!N19+总评!P19+总评!R19)</f>
        <v>1160</v>
      </c>
      <c r="E19" s="33" t="n">
        <f aca="false">RANK(D19,$D$18:$D$29)</f>
        <v>7</v>
      </c>
      <c r="F19" s="40" t="n">
        <f aca="false">SUM(总评!T19+总评!V19+总评!Z19)</f>
        <v>779</v>
      </c>
      <c r="G19" s="33" t="n">
        <f aca="false">RANK(F19,$F$18:$F$29)</f>
        <v>6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3022</v>
      </c>
      <c r="M19" s="34" t="n">
        <f aca="false">RANK(L19,$L$18:$L$29)</f>
        <v>6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4</v>
      </c>
      <c r="D20" s="40" t="n">
        <f aca="false">SUM(总评!L20+总评!N20+总评!P20+总评!R20)</f>
        <v>1178</v>
      </c>
      <c r="E20" s="33" t="n">
        <f aca="false">RANK(D20,$D$18:$D$29)</f>
        <v>4</v>
      </c>
      <c r="F20" s="40" t="n">
        <f aca="false">SUM(总评!T20+总评!V20+总评!Z20)</f>
        <v>772</v>
      </c>
      <c r="G20" s="33" t="n">
        <f aca="false">RANK(F20,$F$18:$F$29)</f>
        <v>8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3058</v>
      </c>
      <c r="M20" s="34" t="n">
        <f aca="false">RANK(L20,$L$18:$L$29)</f>
        <v>4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10</v>
      </c>
      <c r="D21" s="40" t="n">
        <f aca="false">SUM(总评!L21+总评!N21+总评!P21+总评!R21)</f>
        <v>1146</v>
      </c>
      <c r="E21" s="33" t="n">
        <f aca="false">RANK(D21,$D$18:$D$29)</f>
        <v>10</v>
      </c>
      <c r="F21" s="40" t="n">
        <f aca="false">SUM(总评!T21+总评!V21+总评!Z21)</f>
        <v>766</v>
      </c>
      <c r="G21" s="33" t="n">
        <f aca="false">RANK(F21,$F$18:$F$29)</f>
        <v>9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2993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8</v>
      </c>
      <c r="D22" s="40" t="n">
        <f aca="false">SUM(总评!L22+总评!N22+总评!P22+总评!R22)</f>
        <v>1162</v>
      </c>
      <c r="E22" s="33" t="n">
        <f aca="false">RANK(D22,$D$18:$D$29)</f>
        <v>6</v>
      </c>
      <c r="F22" s="40" t="n">
        <f aca="false">SUM(总评!T22+总评!V22+总评!Z22)</f>
        <v>791</v>
      </c>
      <c r="G22" s="33" t="n">
        <f aca="false">RANK(F22,$F$18:$F$29)</f>
        <v>4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3013</v>
      </c>
      <c r="M22" s="34" t="n">
        <f aca="false">RANK(L22,$L$18:$L$29)</f>
        <v>8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103</v>
      </c>
      <c r="E23" s="33" t="n">
        <f aca="false">RANK(D23,$D$18:$D$29)</f>
        <v>12</v>
      </c>
      <c r="F23" s="40" t="n">
        <f aca="false">SUM(总评!T23+总评!V23+总评!Z23)</f>
        <v>706</v>
      </c>
      <c r="G23" s="33" t="n">
        <f aca="false">RANK(F23,$F$18:$F$29)</f>
        <v>12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2871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188</v>
      </c>
      <c r="E24" s="33" t="n">
        <f aca="false">RANK(D24,$D$18:$D$29)</f>
        <v>1</v>
      </c>
      <c r="F24" s="40" t="n">
        <f aca="false">SUM(总评!T24+总评!V24+总评!Z24)</f>
        <v>796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3103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183</v>
      </c>
      <c r="E25" s="33" t="n">
        <f aca="false">RANK(D25,$D$18:$D$29)</f>
        <v>2</v>
      </c>
      <c r="F25" s="40" t="n">
        <f aca="false">SUM(总评!T25+总评!V25+总评!Z25)</f>
        <v>796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3093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182</v>
      </c>
      <c r="E26" s="33" t="n">
        <f aca="false">RANK(D26,$D$18:$D$29)</f>
        <v>3</v>
      </c>
      <c r="F26" s="40" t="n">
        <f aca="false">SUM(总评!T26+总评!V26+总评!Z26)</f>
        <v>793</v>
      </c>
      <c r="G26" s="33" t="n">
        <f aca="false">RANK(F26,$F$18:$F$29)</f>
        <v>3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3079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5</v>
      </c>
      <c r="D27" s="40" t="n">
        <f aca="false">SUM(总评!L27+总评!N27+总评!P27+总评!R27)</f>
        <v>1168</v>
      </c>
      <c r="E27" s="33" t="n">
        <f aca="false">RANK(D27,$D$18:$D$29)</f>
        <v>5</v>
      </c>
      <c r="F27" s="40" t="n">
        <f aca="false">SUM(总评!T27+总评!V27+总评!Z27)</f>
        <v>776</v>
      </c>
      <c r="G27" s="33" t="n">
        <f aca="false">RANK(F27,$F$18:$F$29)</f>
        <v>7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3046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1141</v>
      </c>
      <c r="E28" s="33" t="n">
        <f aca="false">RANK(D28,$D$18:$D$29)</f>
        <v>11</v>
      </c>
      <c r="F28" s="40" t="n">
        <f aca="false">SUM(总评!T28+总评!V28+总评!Z28)</f>
        <v>731</v>
      </c>
      <c r="G28" s="33" t="n">
        <f aca="false">RANK(F28,$F$18:$F$29)</f>
        <v>1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2944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9</v>
      </c>
      <c r="D29" s="40" t="n">
        <f aca="false">SUM(总评!L29+总评!N29+总评!P29+总评!R29)</f>
        <v>1153</v>
      </c>
      <c r="E29" s="33" t="n">
        <f aca="false">RANK(D29,$D$18:$D$29)</f>
        <v>8</v>
      </c>
      <c r="F29" s="40" t="n">
        <f aca="false">SUM(总评!T29+总评!V29+总评!Z29)</f>
        <v>763</v>
      </c>
      <c r="G29" s="33" t="n">
        <f aca="false">RANK(F29,$F$18:$F$29)</f>
        <v>10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3007</v>
      </c>
      <c r="M29" s="34" t="n">
        <f aca="false">RANK(L29,$L$18:$L$29)</f>
        <v>9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1-24T23:45:53Z</dcterms:modified>
  <cp:revision>0</cp:revision>
  <dc:subject/>
  <dc:title/>
</cp:coreProperties>
</file>