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1.10-11.15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0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79</v>
          </cell>
        </row>
        <row r="12">
          <cell r="AM12">
            <v>383</v>
          </cell>
        </row>
        <row r="13">
          <cell r="AM13">
            <v>393</v>
          </cell>
        </row>
        <row r="14">
          <cell r="AM14">
            <v>379</v>
          </cell>
        </row>
        <row r="15">
          <cell r="AM15">
            <v>365</v>
          </cell>
        </row>
        <row r="16">
          <cell r="AM16">
            <v>389</v>
          </cell>
        </row>
        <row r="18">
          <cell r="AM18">
            <v>390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4</v>
          </cell>
        </row>
        <row r="22">
          <cell r="AM22">
            <v>399</v>
          </cell>
        </row>
        <row r="23">
          <cell r="AM23">
            <v>345</v>
          </cell>
        </row>
        <row r="24">
          <cell r="AM24">
            <v>398</v>
          </cell>
        </row>
        <row r="25">
          <cell r="AM25">
            <v>396</v>
          </cell>
        </row>
        <row r="26">
          <cell r="AM26">
            <v>396</v>
          </cell>
        </row>
        <row r="27">
          <cell r="AM27">
            <v>387</v>
          </cell>
        </row>
        <row r="28">
          <cell r="AM28">
            <v>356</v>
          </cell>
        </row>
        <row r="29">
          <cell r="AM29">
            <v>39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N18" activeCellId="0" sqref="A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9</v>
      </c>
      <c r="E5" s="9" t="n">
        <v>15</v>
      </c>
      <c r="F5" s="9" t="n">
        <v>13</v>
      </c>
      <c r="G5" s="10" t="n">
        <f aca="false">女生宿舍!E3</f>
        <v>0</v>
      </c>
      <c r="H5" s="9" t="n">
        <v>10</v>
      </c>
      <c r="I5" s="9" t="n">
        <v>20</v>
      </c>
      <c r="J5" s="9" t="n">
        <v>15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19</v>
      </c>
      <c r="Q5" s="9" t="n">
        <v>15</v>
      </c>
      <c r="R5" s="9" t="n">
        <v>15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91</v>
      </c>
      <c r="AN5" s="14" t="n">
        <f aca="false">RANK(AM5,$AM$5:$AM$16)</f>
        <v>4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19</v>
      </c>
      <c r="E6" s="9" t="n">
        <v>15</v>
      </c>
      <c r="F6" s="9" t="n">
        <v>14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2</v>
      </c>
      <c r="M6" s="10" t="n">
        <f aca="false">女生宿舍!I4</f>
        <v>0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4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1</v>
      </c>
      <c r="X6" s="9" t="n">
        <v>13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1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84</v>
      </c>
      <c r="AN6" s="14" t="n">
        <f aca="false">RANK(AM6,$AM$5:$AM$16)</f>
        <v>10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18</v>
      </c>
      <c r="E7" s="9" t="n">
        <v>13</v>
      </c>
      <c r="F7" s="9" t="n">
        <v>14</v>
      </c>
      <c r="G7" s="10" t="n">
        <f aca="false">女生宿舍!E5</f>
        <v>0</v>
      </c>
      <c r="H7" s="9" t="n">
        <v>10</v>
      </c>
      <c r="I7" s="9" t="n">
        <v>20</v>
      </c>
      <c r="J7" s="9" t="n">
        <v>15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4</v>
      </c>
      <c r="S7" s="10" t="n">
        <f aca="false">女生宿舍!M5</f>
        <v>0</v>
      </c>
      <c r="T7" s="9" t="n">
        <v>10</v>
      </c>
      <c r="U7" s="9" t="n">
        <v>20</v>
      </c>
      <c r="V7" s="9" t="n">
        <v>19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19</v>
      </c>
      <c r="AC7" s="9" t="n">
        <v>13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85</v>
      </c>
      <c r="AN7" s="14" t="n">
        <f aca="false">RANK(AM7,$AM$5:$AM$16)</f>
        <v>8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3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3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6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4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2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6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19</v>
      </c>
      <c r="Q10" s="9" t="n">
        <v>15</v>
      </c>
      <c r="R10" s="9" t="n">
        <v>14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1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18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2</v>
      </c>
      <c r="AN10" s="14" t="n">
        <f aca="false">RANK(AM10,$AM$5:$AM$16)</f>
        <v>3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17</v>
      </c>
      <c r="E11" s="9" t="n">
        <v>15</v>
      </c>
      <c r="F11" s="9" t="n">
        <v>14</v>
      </c>
      <c r="G11" s="10" t="n">
        <f aca="false">女生宿舍!E9</f>
        <v>0</v>
      </c>
      <c r="H11" s="9" t="n">
        <v>10</v>
      </c>
      <c r="I11" s="9" t="n">
        <v>20</v>
      </c>
      <c r="J11" s="9" t="n">
        <v>20</v>
      </c>
      <c r="K11" s="9" t="n">
        <v>13</v>
      </c>
      <c r="L11" s="9" t="n">
        <v>7</v>
      </c>
      <c r="M11" s="10" t="n">
        <f aca="false">女生宿舍!I9</f>
        <v>0</v>
      </c>
      <c r="N11" s="9" t="n">
        <v>10</v>
      </c>
      <c r="O11" s="9" t="n">
        <v>20</v>
      </c>
      <c r="P11" s="9" t="n">
        <v>20</v>
      </c>
      <c r="Q11" s="9" t="n">
        <v>15</v>
      </c>
      <c r="R11" s="9" t="n">
        <v>15</v>
      </c>
      <c r="S11" s="10" t="n">
        <f aca="false">女生宿舍!M9</f>
        <v>0</v>
      </c>
      <c r="T11" s="9" t="n">
        <v>10</v>
      </c>
      <c r="U11" s="9" t="n">
        <v>20</v>
      </c>
      <c r="V11" s="9" t="n">
        <v>20</v>
      </c>
      <c r="W11" s="9" t="n">
        <v>0</v>
      </c>
      <c r="X11" s="9" t="n">
        <v>9</v>
      </c>
      <c r="Y11" s="10" t="n">
        <f aca="false">女生宿舍!Q9</f>
        <v>0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65</v>
      </c>
      <c r="AN11" s="14" t="n">
        <f aca="false">RANK(AM11,$AM$5:$AM$16)</f>
        <v>12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19</v>
      </c>
      <c r="D12" s="9" t="n">
        <v>15</v>
      </c>
      <c r="E12" s="9" t="n">
        <v>15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5</v>
      </c>
      <c r="M12" s="10" t="n">
        <f aca="false">女生宿舍!I10</f>
        <v>0</v>
      </c>
      <c r="N12" s="9" t="n">
        <v>9</v>
      </c>
      <c r="O12" s="9" t="n">
        <v>20</v>
      </c>
      <c r="P12" s="9" t="n">
        <v>20</v>
      </c>
      <c r="Q12" s="9" t="n">
        <v>15</v>
      </c>
      <c r="R12" s="9" t="n">
        <v>14</v>
      </c>
      <c r="S12" s="10" t="n">
        <f aca="false">女生宿舍!M10</f>
        <v>0</v>
      </c>
      <c r="T12" s="9" t="n">
        <v>10</v>
      </c>
      <c r="U12" s="9" t="n">
        <v>20</v>
      </c>
      <c r="V12" s="9" t="n">
        <v>20</v>
      </c>
      <c r="W12" s="9" t="n">
        <v>13</v>
      </c>
      <c r="X12" s="9" t="n">
        <v>15</v>
      </c>
      <c r="Y12" s="10" t="n">
        <f aca="false">女生宿舍!Q10</f>
        <v>0</v>
      </c>
      <c r="Z12" s="9" t="n">
        <v>9</v>
      </c>
      <c r="AA12" s="9" t="n">
        <v>2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9</v>
      </c>
      <c r="AN12" s="14" t="n">
        <f aca="false">RANK(AM12,$AM$5:$AM$16)</f>
        <v>5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18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20</v>
      </c>
      <c r="P13" s="9" t="n">
        <v>19</v>
      </c>
      <c r="Q13" s="9" t="n">
        <v>15</v>
      </c>
      <c r="R13" s="9" t="n">
        <v>15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2</v>
      </c>
      <c r="X13" s="9" t="n">
        <v>9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18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86</v>
      </c>
      <c r="AN13" s="14" t="n">
        <f aca="false">RANK(AM13,$AM$5:$AM$16)</f>
        <v>7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18</v>
      </c>
      <c r="D14" s="9" t="n">
        <v>20</v>
      </c>
      <c r="E14" s="9" t="n">
        <v>15</v>
      </c>
      <c r="F14" s="9" t="n">
        <v>15</v>
      </c>
      <c r="G14" s="10" t="n">
        <f aca="false">女生宿舍!E12</f>
        <v>0</v>
      </c>
      <c r="H14" s="9" t="n">
        <v>10</v>
      </c>
      <c r="I14" s="9" t="n">
        <v>20</v>
      </c>
      <c r="J14" s="9" t="n">
        <v>15</v>
      </c>
      <c r="K14" s="9" t="n">
        <v>15</v>
      </c>
      <c r="L14" s="9" t="n">
        <v>13</v>
      </c>
      <c r="M14" s="10" t="n">
        <f aca="false">女生宿舍!I12</f>
        <v>0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4</v>
      </c>
      <c r="S14" s="10" t="n">
        <f aca="false">女生宿舍!M12</f>
        <v>0</v>
      </c>
      <c r="T14" s="9" t="n">
        <v>10</v>
      </c>
      <c r="U14" s="9" t="n">
        <v>20</v>
      </c>
      <c r="V14" s="9" t="n">
        <v>20</v>
      </c>
      <c r="W14" s="9" t="n">
        <v>14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3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87</v>
      </c>
      <c r="AN14" s="14" t="n">
        <f aca="false">RANK(AM14,$AM$5:$AM$16)</f>
        <v>6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0</v>
      </c>
      <c r="H15" s="9" t="n">
        <v>10</v>
      </c>
      <c r="I15" s="9" t="n">
        <v>20</v>
      </c>
      <c r="J15" s="9" t="n">
        <v>20</v>
      </c>
      <c r="K15" s="9" t="n">
        <v>15</v>
      </c>
      <c r="L15" s="9" t="n">
        <v>14</v>
      </c>
      <c r="M15" s="10" t="n">
        <f aca="false">女生宿舍!I13</f>
        <v>0</v>
      </c>
      <c r="N15" s="9" t="n">
        <v>9</v>
      </c>
      <c r="O15" s="9" t="n">
        <v>19</v>
      </c>
      <c r="P15" s="9" t="n">
        <v>18</v>
      </c>
      <c r="Q15" s="9" t="n">
        <v>15</v>
      </c>
      <c r="R15" s="9" t="n">
        <v>15</v>
      </c>
      <c r="S15" s="10" t="n">
        <f aca="false">女生宿舍!M13</f>
        <v>0</v>
      </c>
      <c r="T15" s="9" t="n">
        <v>10</v>
      </c>
      <c r="U15" s="9" t="n">
        <v>20</v>
      </c>
      <c r="V15" s="9" t="n">
        <v>20</v>
      </c>
      <c r="W15" s="9" t="n">
        <v>15</v>
      </c>
      <c r="X15" s="9" t="n">
        <v>12</v>
      </c>
      <c r="Y15" s="10" t="n">
        <f aca="false">女生宿舍!Q13</f>
        <v>0</v>
      </c>
      <c r="Z15" s="9" t="n">
        <v>9</v>
      </c>
      <c r="AA15" s="9" t="n">
        <v>20</v>
      </c>
      <c r="AB15" s="9" t="n">
        <v>14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85</v>
      </c>
      <c r="AN15" s="14" t="n">
        <f aca="false">RANK(AM15,$AM$5:$AM$16)</f>
        <v>8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1</v>
      </c>
      <c r="F16" s="9" t="n">
        <v>11</v>
      </c>
      <c r="G16" s="10" t="n">
        <f aca="false">女生宿舍!E14</f>
        <v>0</v>
      </c>
      <c r="H16" s="9" t="n">
        <v>10</v>
      </c>
      <c r="I16" s="9" t="n">
        <v>20</v>
      </c>
      <c r="J16" s="9" t="n">
        <v>19</v>
      </c>
      <c r="K16" s="9" t="n">
        <v>13</v>
      </c>
      <c r="L16" s="9" t="n">
        <v>13</v>
      </c>
      <c r="M16" s="10" t="n">
        <f aca="false">女生宿舍!I14</f>
        <v>0</v>
      </c>
      <c r="N16" s="9" t="n">
        <v>9</v>
      </c>
      <c r="O16" s="9" t="n">
        <v>20</v>
      </c>
      <c r="P16" s="9" t="n">
        <v>20</v>
      </c>
      <c r="Q16" s="9" t="n">
        <v>15</v>
      </c>
      <c r="R16" s="9" t="n">
        <v>7</v>
      </c>
      <c r="S16" s="10" t="n">
        <f aca="false">女生宿舍!M14</f>
        <v>0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3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76</v>
      </c>
      <c r="AN16" s="14" t="n">
        <f aca="false">RANK(AM16,$AM$5:$AM$16)</f>
        <v>11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19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17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19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19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18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92</v>
      </c>
      <c r="AN18" s="14" t="n">
        <f aca="false">RANK(AM18,$AM$18:$AM$29)</f>
        <v>6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18</v>
      </c>
      <c r="D19" s="9" t="n">
        <v>17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19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4</v>
      </c>
      <c r="AN19" s="14" t="n">
        <f aca="false">RANK(AM19,$AM$18:$AM$29)</f>
        <v>4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3</v>
      </c>
      <c r="L20" s="9" t="n">
        <v>15</v>
      </c>
      <c r="M20" s="10" t="n">
        <f aca="false">女生宿舍!I18</f>
        <v>0</v>
      </c>
      <c r="N20" s="9" t="n">
        <v>10</v>
      </c>
      <c r="O20" s="9" t="n">
        <v>19</v>
      </c>
      <c r="P20" s="9" t="n">
        <v>20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18</v>
      </c>
      <c r="V20" s="9" t="n">
        <v>20</v>
      </c>
      <c r="W20" s="9" t="n">
        <v>13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93</v>
      </c>
      <c r="AN20" s="14" t="n">
        <f aca="false">RANK(AM20,$AM$18:$AM$29)</f>
        <v>5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1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1</v>
      </c>
      <c r="L21" s="9" t="n">
        <v>15</v>
      </c>
      <c r="M21" s="10" t="n">
        <f aca="false">女生宿舍!I19</f>
        <v>0</v>
      </c>
      <c r="N21" s="9" t="n">
        <v>10</v>
      </c>
      <c r="O21" s="9" t="n">
        <v>19</v>
      </c>
      <c r="P21" s="9" t="n">
        <v>20</v>
      </c>
      <c r="Q21" s="9" t="n">
        <v>11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15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82</v>
      </c>
      <c r="AN21" s="14" t="n">
        <f aca="false">RANK(AM21,$AM$18:$AM$29)</f>
        <v>9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18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18</v>
      </c>
      <c r="V22" s="9" t="n">
        <v>20</v>
      </c>
      <c r="W22" s="9" t="n">
        <v>11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92</v>
      </c>
      <c r="AN22" s="14" t="n">
        <f aca="false">RANK(AM22,$AM$18:$AM$29)</f>
        <v>6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8</v>
      </c>
      <c r="D23" s="9" t="n">
        <v>20</v>
      </c>
      <c r="E23" s="9" t="n">
        <v>9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20</v>
      </c>
      <c r="K23" s="9" t="n">
        <v>13</v>
      </c>
      <c r="L23" s="9" t="n">
        <v>15</v>
      </c>
      <c r="M23" s="10" t="n">
        <f aca="false">女生宿舍!I21</f>
        <v>0</v>
      </c>
      <c r="N23" s="9" t="n">
        <v>8</v>
      </c>
      <c r="O23" s="9" t="n">
        <v>18</v>
      </c>
      <c r="P23" s="9" t="n">
        <v>17</v>
      </c>
      <c r="Q23" s="9" t="n">
        <v>9</v>
      </c>
      <c r="R23" s="9" t="n">
        <v>15</v>
      </c>
      <c r="S23" s="10" t="n">
        <f aca="false">女生宿舍!M21</f>
        <v>0</v>
      </c>
      <c r="T23" s="9" t="n">
        <v>10</v>
      </c>
      <c r="U23" s="9" t="n">
        <v>20</v>
      </c>
      <c r="V23" s="9" t="n">
        <v>20</v>
      </c>
      <c r="W23" s="9" t="n">
        <v>9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10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61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18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8</v>
      </c>
      <c r="AN24" s="14" t="n">
        <f aca="false">RANK(AM24,$AM$18:$AM$29)</f>
        <v>2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400</v>
      </c>
      <c r="AN25" s="14" t="n">
        <f aca="false">RANK(AM25,$AM$18:$AM$29)</f>
        <v>1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19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3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7</v>
      </c>
      <c r="AN26" s="14" t="n">
        <f aca="false">RANK(AM26,$AM$18:$AM$29)</f>
        <v>3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17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19</v>
      </c>
      <c r="P27" s="9" t="n">
        <v>20</v>
      </c>
      <c r="Q27" s="9" t="n">
        <v>13</v>
      </c>
      <c r="R27" s="9" t="n">
        <v>15</v>
      </c>
      <c r="S27" s="10" t="n">
        <f aca="false">女生宿舍!M25</f>
        <v>0</v>
      </c>
      <c r="T27" s="9" t="n">
        <v>9</v>
      </c>
      <c r="U27" s="9" t="n">
        <v>20</v>
      </c>
      <c r="V27" s="9" t="n">
        <v>20</v>
      </c>
      <c r="W27" s="9" t="n">
        <v>13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18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89</v>
      </c>
      <c r="AN27" s="14" t="n">
        <f aca="false">RANK(AM27,$AM$18:$AM$29)</f>
        <v>8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5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17</v>
      </c>
      <c r="K28" s="9" t="n">
        <v>11</v>
      </c>
      <c r="L28" s="9" t="n">
        <v>15</v>
      </c>
      <c r="M28" s="10" t="n">
        <f aca="false">女生宿舍!I26</f>
        <v>0</v>
      </c>
      <c r="N28" s="9" t="n">
        <v>10</v>
      </c>
      <c r="O28" s="9" t="n">
        <v>18</v>
      </c>
      <c r="P28" s="9" t="n">
        <v>17</v>
      </c>
      <c r="Q28" s="9" t="n">
        <v>15</v>
      </c>
      <c r="R28" s="9" t="n">
        <v>15</v>
      </c>
      <c r="S28" s="10" t="n">
        <f aca="false">女生宿舍!M26</f>
        <v>0</v>
      </c>
      <c r="T28" s="9" t="n">
        <v>8</v>
      </c>
      <c r="U28" s="9" t="n">
        <v>18</v>
      </c>
      <c r="V28" s="9" t="n">
        <v>19</v>
      </c>
      <c r="W28" s="9" t="n">
        <v>9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18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75</v>
      </c>
      <c r="AN28" s="14" t="n">
        <f aca="false">RANK(AM28,$AM$18:$AM$29)</f>
        <v>10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1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1</v>
      </c>
      <c r="L29" s="9" t="n">
        <v>15</v>
      </c>
      <c r="M29" s="10" t="n">
        <f aca="false">女生宿舍!I27</f>
        <v>0</v>
      </c>
      <c r="N29" s="9" t="n">
        <v>10</v>
      </c>
      <c r="O29" s="9" t="n">
        <v>19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8</v>
      </c>
      <c r="U29" s="9" t="n">
        <v>20</v>
      </c>
      <c r="V29" s="9" t="n">
        <v>19</v>
      </c>
      <c r="W29" s="9" t="n">
        <v>7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12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72</v>
      </c>
      <c r="AN29" s="14" t="n">
        <f aca="false">RANK(AM29,$AM$18:$AM$29)</f>
        <v>11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U20" activeCellId="0" sqref="A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[9]日评表!AM5</f>
        <v>380</v>
      </c>
      <c r="U5" s="14" t="n">
        <f aca="false">RANK(T5,$T$5:$T$16)</f>
        <v>9</v>
      </c>
      <c r="V5" s="28" t="n">
        <f aca="false">日评表!AM5</f>
        <v>391</v>
      </c>
      <c r="W5" s="14" t="n">
        <f aca="false">RANK(V5,$V$5:$V$16)</f>
        <v>4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3032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[9]日评表!AM6</f>
        <v>392</v>
      </c>
      <c r="U6" s="14" t="n">
        <f aca="false">RANK(T6,$T$5:$T$16)</f>
        <v>6</v>
      </c>
      <c r="V6" s="28" t="n">
        <f aca="false">日评表!AM6</f>
        <v>384</v>
      </c>
      <c r="W6" s="14" t="n">
        <f aca="false">RANK(V6,$V$5:$V$16)</f>
        <v>10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3019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[9]日评表!AM7</f>
        <v>397</v>
      </c>
      <c r="U7" s="14" t="n">
        <f aca="false">RANK(T7,$T$5:$T$16)</f>
        <v>3</v>
      </c>
      <c r="V7" s="28" t="n">
        <f aca="false">日评表!AM7</f>
        <v>385</v>
      </c>
      <c r="W7" s="14" t="n">
        <f aca="false">RANK(V7,$V$5:$V$16)</f>
        <v>8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3062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[9]日评表!AM8</f>
        <v>398</v>
      </c>
      <c r="U8" s="14" t="n">
        <f aca="false">RANK(T8,$T$5:$T$16)</f>
        <v>1</v>
      </c>
      <c r="V8" s="28" t="n">
        <f aca="false">日评表!AM8</f>
        <v>396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3077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[9]日评表!AM9</f>
        <v>398</v>
      </c>
      <c r="U9" s="14" t="n">
        <f aca="false">RANK(T9,$T$5:$T$16)</f>
        <v>1</v>
      </c>
      <c r="V9" s="28" t="n">
        <f aca="false">日评表!AM9</f>
        <v>396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3087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[9]日评表!AM10</f>
        <v>397</v>
      </c>
      <c r="U10" s="14" t="n">
        <f aca="false">RANK(T10,$T$5:$T$16)</f>
        <v>3</v>
      </c>
      <c r="V10" s="28" t="n">
        <f aca="false">日评表!AM10</f>
        <v>392</v>
      </c>
      <c r="W10" s="14" t="n">
        <f aca="false">RANK(V10,$V$5:$V$16)</f>
        <v>3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3081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[9]日评表!AM11</f>
        <v>379</v>
      </c>
      <c r="U11" s="14" t="n">
        <f aca="false">RANK(T11,$T$5:$T$16)</f>
        <v>10</v>
      </c>
      <c r="V11" s="28" t="n">
        <f aca="false">日评表!AM11</f>
        <v>365</v>
      </c>
      <c r="W11" s="14" t="n">
        <f aca="false">RANK(V11,$V$5:$V$16)</f>
        <v>12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2936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[9]日评表!AM12</f>
        <v>383</v>
      </c>
      <c r="U12" s="14" t="n">
        <f aca="false">RANK(T12,$T$5:$T$16)</f>
        <v>8</v>
      </c>
      <c r="V12" s="28" t="n">
        <f aca="false">日评表!AM12</f>
        <v>389</v>
      </c>
      <c r="W12" s="14" t="n">
        <f aca="false">RANK(V12,$V$5:$V$16)</f>
        <v>5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2977</v>
      </c>
      <c r="AU12" s="14" t="n">
        <f aca="false">RANK(AT12,$AT$5:$AT$16)</f>
        <v>10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[9]日评表!AM13</f>
        <v>393</v>
      </c>
      <c r="U13" s="14" t="n">
        <f aca="false">RANK(T13,$T$5:$T$16)</f>
        <v>5</v>
      </c>
      <c r="V13" s="28" t="n">
        <f aca="false">日评表!AM13</f>
        <v>386</v>
      </c>
      <c r="W13" s="14" t="n">
        <f aca="false">RANK(V13,$V$5:$V$16)</f>
        <v>7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3047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[9]日评表!AM14</f>
        <v>379</v>
      </c>
      <c r="U14" s="14" t="n">
        <f aca="false">RANK(T14,$T$5:$T$16)</f>
        <v>10</v>
      </c>
      <c r="V14" s="28" t="n">
        <f aca="false">日评表!AM14</f>
        <v>387</v>
      </c>
      <c r="W14" s="14" t="n">
        <f aca="false">RANK(V14,$V$5:$V$16)</f>
        <v>6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2985</v>
      </c>
      <c r="AU14" s="14" t="n">
        <f aca="false">RANK(AT14,$AT$5:$AT$16)</f>
        <v>9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[9]日评表!AM15</f>
        <v>365</v>
      </c>
      <c r="U15" s="14" t="n">
        <f aca="false">RANK(T15,$T$5:$T$16)</f>
        <v>12</v>
      </c>
      <c r="V15" s="28" t="n">
        <f aca="false">日评表!AM15</f>
        <v>385</v>
      </c>
      <c r="W15" s="14" t="n">
        <f aca="false">RANK(V15,$V$5:$V$16)</f>
        <v>8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2964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[9]日评表!AM16</f>
        <v>389</v>
      </c>
      <c r="U16" s="14" t="n">
        <f aca="false">RANK(T16,$T$5:$T$16)</f>
        <v>7</v>
      </c>
      <c r="V16" s="28" t="n">
        <f aca="false">日评表!AM16</f>
        <v>376</v>
      </c>
      <c r="W16" s="14" t="n">
        <f aca="false">RANK(V16,$V$5:$V$16)</f>
        <v>1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2998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[9]日评表!AM18</f>
        <v>390</v>
      </c>
      <c r="U18" s="14" t="n">
        <f aca="false">RANK(T18,$T$18:$T$29)</f>
        <v>6</v>
      </c>
      <c r="V18" s="28" t="n">
        <f aca="false">日评表!AM18</f>
        <v>392</v>
      </c>
      <c r="W18" s="33" t="n">
        <f aca="false">RANK(V18,$V$18:$V$29)</f>
        <v>6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3016</v>
      </c>
      <c r="AU18" s="34" t="n">
        <f aca="false">RANK(AT18,$AT$18:$AT$29)</f>
        <v>7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[9]日评表!AM19</f>
        <v>385</v>
      </c>
      <c r="U19" s="14" t="n">
        <f aca="false">RANK(T19,$T$18:$T$29)</f>
        <v>8</v>
      </c>
      <c r="V19" s="28" t="n">
        <f aca="false">日评表!AM19</f>
        <v>394</v>
      </c>
      <c r="W19" s="33" t="n">
        <f aca="false">RANK(V19,$V$18:$V$29)</f>
        <v>4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3022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[9]日评表!AM20</f>
        <v>379</v>
      </c>
      <c r="U20" s="14" t="n">
        <f aca="false">RANK(T20,$T$18:$T$29)</f>
        <v>10</v>
      </c>
      <c r="V20" s="28" t="n">
        <f aca="false">日评表!AM20</f>
        <v>393</v>
      </c>
      <c r="W20" s="33" t="n">
        <f aca="false">RANK(V20,$V$18:$V$29)</f>
        <v>5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3058</v>
      </c>
      <c r="AU20" s="34" t="n">
        <f aca="false">RANK(AT20,$AT$18:$AT$29)</f>
        <v>4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[9]日评表!AM21</f>
        <v>384</v>
      </c>
      <c r="U21" s="14" t="n">
        <f aca="false">RANK(T21,$T$18:$T$29)</f>
        <v>9</v>
      </c>
      <c r="V21" s="28" t="n">
        <f aca="false">日评表!AM21</f>
        <v>382</v>
      </c>
      <c r="W21" s="33" t="n">
        <f aca="false">RANK(V21,$V$18:$V$29)</f>
        <v>9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2993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[9]日评表!AM22</f>
        <v>399</v>
      </c>
      <c r="U22" s="14" t="n">
        <f aca="false">RANK(T22,$T$18:$T$29)</f>
        <v>1</v>
      </c>
      <c r="V22" s="28" t="n">
        <f aca="false">日评表!AM22</f>
        <v>392</v>
      </c>
      <c r="W22" s="33" t="n">
        <f aca="false">RANK(V22,$V$18:$V$29)</f>
        <v>6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3013</v>
      </c>
      <c r="AU22" s="34" t="n">
        <f aca="false">RANK(AT22,$AT$18:$AT$29)</f>
        <v>8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[9]日评表!AM23</f>
        <v>345</v>
      </c>
      <c r="U23" s="14" t="n">
        <f aca="false">RANK(T23,$T$18:$T$29)</f>
        <v>12</v>
      </c>
      <c r="V23" s="28" t="n">
        <f aca="false">日评表!AM23</f>
        <v>361</v>
      </c>
      <c r="W23" s="33" t="n">
        <f aca="false">RANK(V23,$V$18:$V$29)</f>
        <v>12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2871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[9]日评表!AM24</f>
        <v>398</v>
      </c>
      <c r="U24" s="14" t="n">
        <f aca="false">RANK(T24,$T$18:$T$29)</f>
        <v>2</v>
      </c>
      <c r="V24" s="28" t="n">
        <f aca="false">日评表!AM24</f>
        <v>398</v>
      </c>
      <c r="W24" s="33" t="n">
        <f aca="false">RANK(V24,$V$18:$V$29)</f>
        <v>2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3103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[9]日评表!AM25</f>
        <v>396</v>
      </c>
      <c r="U25" s="14" t="n">
        <f aca="false">RANK(T25,$T$18:$T$29)</f>
        <v>3</v>
      </c>
      <c r="V25" s="28" t="n">
        <f aca="false">日评表!AM25</f>
        <v>40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3093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[9]日评表!AM26</f>
        <v>396</v>
      </c>
      <c r="U26" s="14" t="n">
        <f aca="false">RANK(T26,$T$18:$T$29)</f>
        <v>3</v>
      </c>
      <c r="V26" s="28" t="n">
        <f aca="false">日评表!AM26</f>
        <v>397</v>
      </c>
      <c r="W26" s="33" t="n">
        <f aca="false">RANK(V26,$V$18:$V$29)</f>
        <v>3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3079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[9]日评表!AM27</f>
        <v>387</v>
      </c>
      <c r="U27" s="14" t="n">
        <f aca="false">RANK(T27,$T$18:$T$29)</f>
        <v>7</v>
      </c>
      <c r="V27" s="28" t="n">
        <f aca="false">日评表!AM27</f>
        <v>389</v>
      </c>
      <c r="W27" s="33" t="n">
        <f aca="false">RANK(V27,$V$18:$V$29)</f>
        <v>8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3046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[9]日评表!AM28</f>
        <v>356</v>
      </c>
      <c r="U28" s="14" t="n">
        <f aca="false">RANK(T28,$T$18:$T$29)</f>
        <v>11</v>
      </c>
      <c r="V28" s="28" t="n">
        <f aca="false">日评表!AM28</f>
        <v>375</v>
      </c>
      <c r="W28" s="33" t="n">
        <f aca="false">RANK(V28,$V$18:$V$29)</f>
        <v>10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2944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[9]日评表!AM29</f>
        <v>391</v>
      </c>
      <c r="U29" s="14" t="n">
        <f aca="false">RANK(T29,$T$18:$T$29)</f>
        <v>5</v>
      </c>
      <c r="V29" s="28" t="n">
        <f aca="false">日评表!AM29</f>
        <v>372</v>
      </c>
      <c r="W29" s="33" t="n">
        <f aca="false">RANK(V29,$V$18:$V$29)</f>
        <v>1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3007</v>
      </c>
      <c r="AU29" s="34" t="n">
        <f aca="false">RANK(AT29,$AT$18:$AT$29)</f>
        <v>9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771</v>
      </c>
      <c r="G5" s="14" t="n">
        <f aca="false">RANK(F5,$F$5:$F$16)</f>
        <v>8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3032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776</v>
      </c>
      <c r="G6" s="14" t="n">
        <f aca="false">RANK(F6,$F$5:$F$16)</f>
        <v>6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3019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782</v>
      </c>
      <c r="G7" s="14" t="n">
        <f aca="false">RANK(F7,$F$5:$F$16)</f>
        <v>4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3062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794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3077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794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3087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789</v>
      </c>
      <c r="G10" s="14" t="n">
        <f aca="false">RANK(F10,$F$5:$F$16)</f>
        <v>3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3081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744</v>
      </c>
      <c r="G11" s="14" t="n">
        <f aca="false">RANK(F11,$F$5:$F$16)</f>
        <v>12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2936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0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772</v>
      </c>
      <c r="G12" s="14" t="n">
        <f aca="false">RANK(F12,$F$5:$F$16)</f>
        <v>7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2977</v>
      </c>
      <c r="M12" s="14" t="n">
        <f aca="false">RANK(L12,$L$5:$L$16)</f>
        <v>10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779</v>
      </c>
      <c r="G13" s="14" t="n">
        <f aca="false">RANK(F13,$F$5:$F$16)</f>
        <v>5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3047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9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766</v>
      </c>
      <c r="G14" s="14" t="n">
        <f aca="false">RANK(F14,$F$5:$F$16)</f>
        <v>9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2985</v>
      </c>
      <c r="M14" s="14" t="n">
        <f aca="false">RANK(L14,$L$5:$L$16)</f>
        <v>9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750</v>
      </c>
      <c r="G15" s="14" t="n">
        <f aca="false">RANK(F15,$F$5:$F$16)</f>
        <v>1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2964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8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765</v>
      </c>
      <c r="G16" s="14" t="n">
        <f aca="false">RANK(F16,$F$5:$F$16)</f>
        <v>10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2998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7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782</v>
      </c>
      <c r="G18" s="33" t="n">
        <f aca="false">RANK(F18,$F$18:$F$29)</f>
        <v>5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3016</v>
      </c>
      <c r="M18" s="34" t="n">
        <f aca="false">RANK(L18,$L$18:$L$29)</f>
        <v>7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6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779</v>
      </c>
      <c r="G19" s="33" t="n">
        <f aca="false">RANK(F19,$F$18:$F$29)</f>
        <v>6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3022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4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772</v>
      </c>
      <c r="G20" s="33" t="n">
        <f aca="false">RANK(F20,$F$18:$F$29)</f>
        <v>8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3058</v>
      </c>
      <c r="M20" s="34" t="n">
        <f aca="false">RANK(L20,$L$18:$L$29)</f>
        <v>4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766</v>
      </c>
      <c r="G21" s="33" t="n">
        <f aca="false">RANK(F21,$F$18:$F$29)</f>
        <v>9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2993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8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791</v>
      </c>
      <c r="G22" s="33" t="n">
        <f aca="false">RANK(F22,$F$18:$F$29)</f>
        <v>4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3013</v>
      </c>
      <c r="M22" s="34" t="n">
        <f aca="false">RANK(L22,$L$18:$L$29)</f>
        <v>8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706</v>
      </c>
      <c r="G23" s="33" t="n">
        <f aca="false">RANK(F23,$F$18:$F$29)</f>
        <v>12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2871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796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3103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796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3093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793</v>
      </c>
      <c r="G26" s="33" t="n">
        <f aca="false">RANK(F26,$F$18:$F$29)</f>
        <v>3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3079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776</v>
      </c>
      <c r="G27" s="33" t="n">
        <f aca="false">RANK(F27,$F$18:$F$29)</f>
        <v>7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3046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731</v>
      </c>
      <c r="G28" s="33" t="n">
        <f aca="false">RANK(F28,$F$18:$F$29)</f>
        <v>1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2944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9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763</v>
      </c>
      <c r="G29" s="33" t="n">
        <f aca="false">RANK(F29,$F$18:$F$29)</f>
        <v>10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3007</v>
      </c>
      <c r="M29" s="34" t="n">
        <f aca="false">RANK(L29,$L$18:$L$29)</f>
        <v>9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14-11-17T00:30:11Z</cp:lastPrinted>
  <dcterms:modified xsi:type="dcterms:W3CDTF">2014-11-17T00:30:50Z</dcterms:modified>
  <cp:revision>0</cp:revision>
  <dc:subject/>
  <dc:title/>
</cp:coreProperties>
</file>