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3-2014</t>
    </r>
    <r>
      <rPr>
        <b val="true"/>
        <sz val="12"/>
        <rFont val="Noto Sans"/>
        <family val="2"/>
      </rPr>
      <t xml:space="preserve">学年第二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4.3.31-4.5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1-2012</t>
    </r>
    <r>
      <rPr>
        <b val="true"/>
        <sz val="12"/>
        <rFont val="Noto Sans"/>
        <family val="2"/>
      </rPr>
      <t xml:space="preserve">学年第一学期学生量化评比表</t>
    </r>
  </si>
  <si>
    <t xml:space="preserve">全学期各周总评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八周</t>
  </si>
  <si>
    <t xml:space="preserve">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周</t>
  </si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一学期学生量化评比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1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2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3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5&#216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6&#216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7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06.25</v>
          </cell>
        </row>
        <row r="6">
          <cell r="AM6">
            <v>396.5</v>
          </cell>
        </row>
        <row r="7">
          <cell r="AM7">
            <v>379.25</v>
          </cell>
        </row>
        <row r="8">
          <cell r="AM8">
            <v>424.75</v>
          </cell>
        </row>
        <row r="9">
          <cell r="AM9">
            <v>421.25</v>
          </cell>
        </row>
        <row r="10">
          <cell r="AM10">
            <v>408.5</v>
          </cell>
        </row>
        <row r="11">
          <cell r="AM11">
            <v>423</v>
          </cell>
        </row>
        <row r="12">
          <cell r="AM12">
            <v>413</v>
          </cell>
        </row>
        <row r="13">
          <cell r="AM13">
            <v>434.25</v>
          </cell>
        </row>
        <row r="14">
          <cell r="AM14">
            <v>426</v>
          </cell>
        </row>
        <row r="15">
          <cell r="AM15">
            <v>436.25</v>
          </cell>
        </row>
        <row r="16">
          <cell r="AM16">
            <v>422</v>
          </cell>
        </row>
        <row r="18">
          <cell r="AM18">
            <v>437.25</v>
          </cell>
        </row>
        <row r="19">
          <cell r="AM19">
            <v>413.5</v>
          </cell>
        </row>
        <row r="20">
          <cell r="AM20">
            <v>418.75</v>
          </cell>
        </row>
        <row r="21">
          <cell r="AM21">
            <v>427.75</v>
          </cell>
        </row>
        <row r="22">
          <cell r="AM22">
            <v>416.5</v>
          </cell>
        </row>
        <row r="23">
          <cell r="AM23">
            <v>417.75</v>
          </cell>
        </row>
        <row r="24">
          <cell r="AM24">
            <v>421.5</v>
          </cell>
        </row>
        <row r="25">
          <cell r="AM25">
            <v>423</v>
          </cell>
        </row>
        <row r="26">
          <cell r="AM26">
            <v>447.75</v>
          </cell>
        </row>
        <row r="27">
          <cell r="AM27">
            <v>446</v>
          </cell>
        </row>
        <row r="28">
          <cell r="AM28">
            <v>419.25</v>
          </cell>
        </row>
        <row r="29">
          <cell r="AM29">
            <v>39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16.25</v>
          </cell>
        </row>
        <row r="6">
          <cell r="AM6">
            <v>394.75</v>
          </cell>
        </row>
        <row r="7">
          <cell r="AM7">
            <v>411.75</v>
          </cell>
        </row>
        <row r="8">
          <cell r="AM8">
            <v>429</v>
          </cell>
        </row>
        <row r="9">
          <cell r="AM9">
            <v>430.25</v>
          </cell>
        </row>
        <row r="10">
          <cell r="AM10">
            <v>425</v>
          </cell>
        </row>
        <row r="11">
          <cell r="AM11">
            <v>425.25</v>
          </cell>
        </row>
        <row r="12">
          <cell r="AM12">
            <v>430.5</v>
          </cell>
        </row>
        <row r="13">
          <cell r="AM13">
            <v>438.5</v>
          </cell>
        </row>
        <row r="14">
          <cell r="AM14">
            <v>429</v>
          </cell>
        </row>
        <row r="15">
          <cell r="AM15">
            <v>431</v>
          </cell>
        </row>
        <row r="16">
          <cell r="AM16">
            <v>434.75</v>
          </cell>
        </row>
        <row r="18">
          <cell r="AM18">
            <v>427.5</v>
          </cell>
        </row>
        <row r="19">
          <cell r="AM19">
            <v>416</v>
          </cell>
        </row>
        <row r="20">
          <cell r="AM20">
            <v>425.25</v>
          </cell>
        </row>
        <row r="21">
          <cell r="AM21">
            <v>442</v>
          </cell>
        </row>
        <row r="22">
          <cell r="AM22">
            <v>393.5</v>
          </cell>
        </row>
        <row r="23">
          <cell r="AM23">
            <v>400</v>
          </cell>
        </row>
        <row r="24">
          <cell r="AM24">
            <v>431.5</v>
          </cell>
        </row>
        <row r="25">
          <cell r="AM25">
            <v>393</v>
          </cell>
        </row>
        <row r="26">
          <cell r="AM26">
            <v>445.25</v>
          </cell>
        </row>
        <row r="27">
          <cell r="AM27">
            <v>447</v>
          </cell>
        </row>
        <row r="28">
          <cell r="AM28">
            <v>416</v>
          </cell>
        </row>
        <row r="29">
          <cell r="AM29">
            <v>40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15.25</v>
          </cell>
        </row>
        <row r="6">
          <cell r="AM6">
            <v>393.75</v>
          </cell>
        </row>
        <row r="7">
          <cell r="AM7">
            <v>396.5</v>
          </cell>
        </row>
        <row r="8">
          <cell r="AM8">
            <v>435</v>
          </cell>
        </row>
        <row r="9">
          <cell r="AM9">
            <v>432.75</v>
          </cell>
        </row>
        <row r="10">
          <cell r="AM10">
            <v>420</v>
          </cell>
        </row>
        <row r="11">
          <cell r="AM11">
            <v>429.75</v>
          </cell>
        </row>
        <row r="12">
          <cell r="AM12">
            <v>431</v>
          </cell>
        </row>
        <row r="13">
          <cell r="AM13">
            <v>436.75</v>
          </cell>
        </row>
        <row r="14">
          <cell r="AM14">
            <v>433.5</v>
          </cell>
        </row>
        <row r="15">
          <cell r="AM15">
            <v>420.25</v>
          </cell>
        </row>
        <row r="16">
          <cell r="AM16">
            <v>438.5</v>
          </cell>
        </row>
        <row r="18">
          <cell r="AM18">
            <v>437.75</v>
          </cell>
        </row>
        <row r="19">
          <cell r="AM19">
            <v>422</v>
          </cell>
        </row>
        <row r="20">
          <cell r="AM20">
            <v>418.75</v>
          </cell>
        </row>
        <row r="21">
          <cell r="AM21">
            <v>441.75</v>
          </cell>
        </row>
        <row r="22">
          <cell r="AM22">
            <v>409.75</v>
          </cell>
        </row>
        <row r="23">
          <cell r="AM23">
            <v>418.75</v>
          </cell>
        </row>
        <row r="24">
          <cell r="AM24">
            <v>416.5</v>
          </cell>
        </row>
        <row r="25">
          <cell r="AM25">
            <v>427.25</v>
          </cell>
        </row>
        <row r="26">
          <cell r="AM26">
            <v>445.5</v>
          </cell>
        </row>
        <row r="27">
          <cell r="AM27">
            <v>433.25</v>
          </cell>
        </row>
        <row r="28">
          <cell r="AM28">
            <v>405.5</v>
          </cell>
        </row>
        <row r="29">
          <cell r="AM29">
            <v>40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08.75</v>
          </cell>
        </row>
        <row r="6">
          <cell r="AM6">
            <v>379.75</v>
          </cell>
        </row>
        <row r="7">
          <cell r="AM7">
            <v>395.5</v>
          </cell>
        </row>
        <row r="8">
          <cell r="AM8">
            <v>404.5</v>
          </cell>
        </row>
        <row r="9">
          <cell r="AM9">
            <v>421.75</v>
          </cell>
        </row>
        <row r="10">
          <cell r="AM10">
            <v>435.75</v>
          </cell>
        </row>
        <row r="11">
          <cell r="AM11">
            <v>438</v>
          </cell>
        </row>
        <row r="12">
          <cell r="AM12">
            <v>418.25</v>
          </cell>
        </row>
        <row r="13">
          <cell r="AM13">
            <v>435.75</v>
          </cell>
        </row>
        <row r="14">
          <cell r="AM14">
            <v>423.75</v>
          </cell>
        </row>
        <row r="15">
          <cell r="AM15">
            <v>418.25</v>
          </cell>
        </row>
        <row r="16">
          <cell r="AM16">
            <v>432.5</v>
          </cell>
        </row>
        <row r="18">
          <cell r="AM18">
            <v>434</v>
          </cell>
        </row>
        <row r="19">
          <cell r="AM19">
            <v>404.75</v>
          </cell>
        </row>
        <row r="20">
          <cell r="AM20">
            <v>427.5</v>
          </cell>
        </row>
        <row r="21">
          <cell r="AM21">
            <v>439.25</v>
          </cell>
        </row>
        <row r="22">
          <cell r="AM22">
            <v>419.75</v>
          </cell>
        </row>
        <row r="23">
          <cell r="AM23">
            <v>412.75</v>
          </cell>
        </row>
        <row r="24">
          <cell r="AM24">
            <v>437.25</v>
          </cell>
        </row>
        <row r="25">
          <cell r="AM25">
            <v>401.75</v>
          </cell>
        </row>
        <row r="26">
          <cell r="AM26">
            <v>441.5</v>
          </cell>
        </row>
        <row r="27">
          <cell r="AM27">
            <v>439</v>
          </cell>
        </row>
        <row r="28">
          <cell r="AM28">
            <v>391.75</v>
          </cell>
        </row>
        <row r="29">
          <cell r="AM29">
            <v>39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04.25</v>
          </cell>
        </row>
        <row r="6">
          <cell r="AM6">
            <v>374</v>
          </cell>
        </row>
        <row r="7">
          <cell r="AM7">
            <v>403.25</v>
          </cell>
        </row>
        <row r="8">
          <cell r="AM8">
            <v>432.25</v>
          </cell>
        </row>
        <row r="9">
          <cell r="AM9">
            <v>416.5</v>
          </cell>
        </row>
        <row r="10">
          <cell r="AM10">
            <v>440</v>
          </cell>
        </row>
        <row r="11">
          <cell r="AM11">
            <v>426.5</v>
          </cell>
        </row>
        <row r="12">
          <cell r="AM12">
            <v>434.75</v>
          </cell>
        </row>
        <row r="13">
          <cell r="AM13">
            <v>437.25</v>
          </cell>
        </row>
        <row r="14">
          <cell r="AM14">
            <v>421.75</v>
          </cell>
        </row>
        <row r="15">
          <cell r="AM15">
            <v>434</v>
          </cell>
        </row>
        <row r="16">
          <cell r="AM16">
            <v>435.75</v>
          </cell>
        </row>
        <row r="18">
          <cell r="AM18">
            <v>447</v>
          </cell>
        </row>
        <row r="19">
          <cell r="AM19">
            <v>420.5</v>
          </cell>
        </row>
        <row r="20">
          <cell r="AM20">
            <v>423.25</v>
          </cell>
        </row>
        <row r="21">
          <cell r="AM21">
            <v>443.75</v>
          </cell>
        </row>
        <row r="22">
          <cell r="AM22">
            <v>427.75</v>
          </cell>
        </row>
        <row r="23">
          <cell r="AM23">
            <v>421</v>
          </cell>
        </row>
        <row r="24">
          <cell r="AM24">
            <v>426.75</v>
          </cell>
        </row>
        <row r="25">
          <cell r="AM25">
            <v>395.5</v>
          </cell>
        </row>
        <row r="26">
          <cell r="AM26">
            <v>444</v>
          </cell>
        </row>
        <row r="27">
          <cell r="AM27">
            <v>432.5</v>
          </cell>
        </row>
        <row r="28">
          <cell r="AM28">
            <v>404.5</v>
          </cell>
        </row>
        <row r="29">
          <cell r="AM29">
            <v>417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T20" activePane="bottomRight" state="frozen"/>
      <selection pane="topLeft" activeCell="A1" activeCellId="0" sqref="A1"/>
      <selection pane="topRight" activeCell="T1" activeCellId="0" sqref="T1"/>
      <selection pane="bottomLeft" activeCell="A20" activeCellId="0" sqref="A20"/>
      <selection pane="bottomRight" activeCell="AE29" activeCellId="0" sqref="A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19</v>
      </c>
      <c r="E5" s="9" t="n">
        <v>15</v>
      </c>
      <c r="F5" s="9" t="n">
        <v>15</v>
      </c>
      <c r="G5" s="10" t="n">
        <f aca="false">女生宿舍!E3</f>
        <v>9.75</v>
      </c>
      <c r="H5" s="9" t="n">
        <v>10</v>
      </c>
      <c r="I5" s="9" t="n">
        <v>20</v>
      </c>
      <c r="J5" s="9" t="n">
        <v>20</v>
      </c>
      <c r="K5" s="9" t="n">
        <v>13</v>
      </c>
      <c r="L5" s="9" t="n">
        <v>15</v>
      </c>
      <c r="M5" s="10" t="n">
        <f aca="false">女生宿舍!I3</f>
        <v>9.25</v>
      </c>
      <c r="N5" s="9" t="n">
        <v>10</v>
      </c>
      <c r="O5" s="9" t="n">
        <v>19</v>
      </c>
      <c r="P5" s="9" t="n">
        <v>20</v>
      </c>
      <c r="Q5" s="9" t="n">
        <v>13</v>
      </c>
      <c r="R5" s="9" t="n">
        <v>15</v>
      </c>
      <c r="S5" s="10" t="n">
        <f aca="false">女生宿舍!M3</f>
        <v>9.25</v>
      </c>
      <c r="T5" s="9" t="n">
        <v>10</v>
      </c>
      <c r="U5" s="9" t="n">
        <v>20</v>
      </c>
      <c r="V5" s="9" t="n">
        <v>18</v>
      </c>
      <c r="W5" s="9" t="n">
        <v>11</v>
      </c>
      <c r="X5" s="9" t="n">
        <v>15</v>
      </c>
      <c r="Y5" s="10" t="n">
        <f aca="false">女生宿舍!Q3</f>
        <v>9.5</v>
      </c>
      <c r="Z5" s="9" t="n">
        <v>10</v>
      </c>
      <c r="AA5" s="9" t="n">
        <v>20</v>
      </c>
      <c r="AB5" s="9" t="n">
        <v>20</v>
      </c>
      <c r="AC5" s="9" t="n">
        <v>13</v>
      </c>
      <c r="AD5" s="9" t="n">
        <v>15</v>
      </c>
      <c r="AE5" s="10" t="n">
        <f aca="false">女生宿舍!U3</f>
        <v>9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10" t="n">
        <v>0</v>
      </c>
      <c r="AL5" s="11"/>
      <c r="AM5" s="10" t="n">
        <f aca="false">SUM(B5:AL5)</f>
        <v>432.75</v>
      </c>
      <c r="AN5" s="12" t="n">
        <f aca="false">RANK(AM5,$AM$5:$AM$16)</f>
        <v>5</v>
      </c>
      <c r="AP5" s="1"/>
      <c r="AR5" s="13"/>
      <c r="AS5" s="14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20</v>
      </c>
      <c r="D6" s="9" t="n">
        <v>19</v>
      </c>
      <c r="E6" s="9" t="n">
        <v>13</v>
      </c>
      <c r="F6" s="9" t="n">
        <v>15</v>
      </c>
      <c r="G6" s="10" t="n">
        <f aca="false">女生宿舍!E4</f>
        <v>9.75</v>
      </c>
      <c r="H6" s="9" t="n">
        <v>10</v>
      </c>
      <c r="I6" s="9" t="n">
        <v>20</v>
      </c>
      <c r="J6" s="9" t="n">
        <v>20</v>
      </c>
      <c r="K6" s="9" t="n">
        <v>9</v>
      </c>
      <c r="L6" s="9" t="n">
        <v>15</v>
      </c>
      <c r="M6" s="10" t="n">
        <f aca="false">女生宿舍!I4</f>
        <v>9.25</v>
      </c>
      <c r="N6" s="9" t="n">
        <v>10</v>
      </c>
      <c r="O6" s="9" t="n">
        <v>19</v>
      </c>
      <c r="P6" s="9" t="n">
        <v>20</v>
      </c>
      <c r="Q6" s="9" t="n">
        <v>10</v>
      </c>
      <c r="R6" s="9" t="n">
        <v>14</v>
      </c>
      <c r="S6" s="10" t="n">
        <f aca="false">女生宿舍!M4</f>
        <v>9</v>
      </c>
      <c r="T6" s="9" t="n">
        <v>10</v>
      </c>
      <c r="U6" s="9" t="n">
        <v>20</v>
      </c>
      <c r="V6" s="9" t="n">
        <v>20</v>
      </c>
      <c r="W6" s="9" t="n">
        <v>9</v>
      </c>
      <c r="X6" s="9" t="n">
        <v>15</v>
      </c>
      <c r="Y6" s="10" t="n">
        <f aca="false">女生宿舍!Q4</f>
        <v>9</v>
      </c>
      <c r="Z6" s="9" t="n">
        <v>10</v>
      </c>
      <c r="AA6" s="9" t="n">
        <v>20</v>
      </c>
      <c r="AB6" s="9" t="n">
        <v>20</v>
      </c>
      <c r="AC6" s="9" t="n">
        <v>13</v>
      </c>
      <c r="AD6" s="9" t="n">
        <v>15</v>
      </c>
      <c r="AE6" s="10" t="n">
        <f aca="false">女生宿舍!U4</f>
        <v>9.25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10" t="n">
        <v>0</v>
      </c>
      <c r="AL6" s="11"/>
      <c r="AM6" s="10" t="n">
        <f aca="false">SUM(B6:AL6)</f>
        <v>422.25</v>
      </c>
      <c r="AN6" s="12" t="n">
        <f aca="false">RANK(AM6,$AM$5:$AM$16)</f>
        <v>10</v>
      </c>
      <c r="AR6" s="13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14</v>
      </c>
      <c r="E7" s="9" t="n">
        <v>1</v>
      </c>
      <c r="F7" s="9" t="n">
        <v>14</v>
      </c>
      <c r="G7" s="10" t="n">
        <f aca="false">女生宿舍!E5</f>
        <v>9.25</v>
      </c>
      <c r="H7" s="9" t="n">
        <v>10</v>
      </c>
      <c r="I7" s="9" t="n">
        <v>20</v>
      </c>
      <c r="J7" s="9" t="n">
        <v>20</v>
      </c>
      <c r="K7" s="9" t="n">
        <v>7</v>
      </c>
      <c r="L7" s="9" t="n">
        <v>15</v>
      </c>
      <c r="M7" s="10" t="n">
        <f aca="false">女生宿舍!I5</f>
        <v>9</v>
      </c>
      <c r="N7" s="9" t="n">
        <v>10</v>
      </c>
      <c r="O7" s="9" t="n">
        <v>20</v>
      </c>
      <c r="P7" s="9" t="n">
        <v>20</v>
      </c>
      <c r="Q7" s="9" t="n">
        <v>10</v>
      </c>
      <c r="R7" s="9" t="n">
        <v>11</v>
      </c>
      <c r="S7" s="10" t="n">
        <f aca="false">女生宿舍!M5</f>
        <v>9</v>
      </c>
      <c r="T7" s="9" t="n">
        <v>10</v>
      </c>
      <c r="U7" s="9" t="n">
        <v>20</v>
      </c>
      <c r="V7" s="9" t="n">
        <v>17</v>
      </c>
      <c r="W7" s="9" t="n">
        <v>7</v>
      </c>
      <c r="X7" s="9" t="n">
        <v>15</v>
      </c>
      <c r="Y7" s="10" t="n">
        <f aca="false">女生宿舍!Q5</f>
        <v>9.25</v>
      </c>
      <c r="Z7" s="9" t="n">
        <v>10</v>
      </c>
      <c r="AA7" s="9" t="n">
        <v>20</v>
      </c>
      <c r="AB7" s="9" t="n">
        <v>20</v>
      </c>
      <c r="AC7" s="9" t="n">
        <v>9</v>
      </c>
      <c r="AD7" s="9" t="n">
        <v>15</v>
      </c>
      <c r="AE7" s="10" t="n">
        <f aca="false">女生宿舍!U5</f>
        <v>9.5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10" t="n">
        <v>0</v>
      </c>
      <c r="AL7" s="11"/>
      <c r="AM7" s="10" t="n">
        <f aca="false">SUM(B7:AL7)</f>
        <v>391</v>
      </c>
      <c r="AN7" s="12" t="n">
        <f aca="false">RANK(AM7,$AM$5:$AM$16)</f>
        <v>12</v>
      </c>
      <c r="AR7" s="13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19</v>
      </c>
      <c r="D8" s="9" t="n">
        <v>19</v>
      </c>
      <c r="E8" s="9" t="n">
        <v>10</v>
      </c>
      <c r="F8" s="9" t="n">
        <v>15</v>
      </c>
      <c r="G8" s="10" t="n">
        <f aca="false">女生宿舍!E6</f>
        <v>9.75</v>
      </c>
      <c r="H8" s="9" t="n">
        <v>10</v>
      </c>
      <c r="I8" s="9" t="n">
        <v>19</v>
      </c>
      <c r="J8" s="9" t="n">
        <v>20</v>
      </c>
      <c r="K8" s="9" t="n">
        <v>15</v>
      </c>
      <c r="L8" s="9" t="n">
        <v>15</v>
      </c>
      <c r="M8" s="10" t="n">
        <f aca="false">女生宿舍!I6</f>
        <v>8.5</v>
      </c>
      <c r="N8" s="9" t="n">
        <v>10</v>
      </c>
      <c r="O8" s="9" t="n">
        <v>20</v>
      </c>
      <c r="P8" s="9" t="n">
        <v>20</v>
      </c>
      <c r="Q8" s="9" t="n">
        <v>15</v>
      </c>
      <c r="R8" s="9" t="n">
        <v>15</v>
      </c>
      <c r="S8" s="10" t="n">
        <f aca="false">女生宿舍!M6</f>
        <v>7.75</v>
      </c>
      <c r="T8" s="9" t="n">
        <v>10</v>
      </c>
      <c r="U8" s="9" t="n">
        <v>20</v>
      </c>
      <c r="V8" s="9" t="n">
        <v>20</v>
      </c>
      <c r="W8" s="9" t="n">
        <v>15</v>
      </c>
      <c r="X8" s="9" t="n">
        <v>15</v>
      </c>
      <c r="Y8" s="10" t="n">
        <f aca="false">女生宿舍!Q6</f>
        <v>9</v>
      </c>
      <c r="Z8" s="9" t="n">
        <v>10</v>
      </c>
      <c r="AA8" s="9" t="n">
        <v>19</v>
      </c>
      <c r="AB8" s="9" t="n">
        <v>20</v>
      </c>
      <c r="AC8" s="9" t="n">
        <v>15</v>
      </c>
      <c r="AD8" s="9" t="n">
        <v>15</v>
      </c>
      <c r="AE8" s="10" t="n">
        <f aca="false">女生宿舍!U6</f>
        <v>9.5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10" t="n">
        <v>0</v>
      </c>
      <c r="AL8" s="11"/>
      <c r="AM8" s="10" t="n">
        <f aca="false">SUM(B8:AL8)</f>
        <v>435.5</v>
      </c>
      <c r="AN8" s="12" t="n">
        <f aca="false">RANK(AM8,$AM$5:$AM$16)</f>
        <v>4</v>
      </c>
      <c r="AR8" s="13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20</v>
      </c>
      <c r="E9" s="9" t="n">
        <v>15</v>
      </c>
      <c r="F9" s="9" t="n">
        <v>15</v>
      </c>
      <c r="G9" s="10" t="n">
        <f aca="false">女生宿舍!E7</f>
        <v>9.75</v>
      </c>
      <c r="H9" s="9" t="n">
        <v>10</v>
      </c>
      <c r="I9" s="9" t="n">
        <v>20</v>
      </c>
      <c r="J9" s="9" t="n">
        <v>20</v>
      </c>
      <c r="K9" s="9" t="n">
        <v>15</v>
      </c>
      <c r="L9" s="9" t="n">
        <v>15</v>
      </c>
      <c r="M9" s="10" t="n">
        <f aca="false">女生宿舍!I7</f>
        <v>9.25</v>
      </c>
      <c r="N9" s="9" t="n">
        <v>10</v>
      </c>
      <c r="O9" s="9" t="n">
        <v>20</v>
      </c>
      <c r="P9" s="9" t="n">
        <v>20</v>
      </c>
      <c r="Q9" s="9" t="n">
        <v>13</v>
      </c>
      <c r="R9" s="9" t="n">
        <v>15</v>
      </c>
      <c r="S9" s="10" t="n">
        <f aca="false">女生宿舍!M7</f>
        <v>9.5</v>
      </c>
      <c r="T9" s="9" t="n">
        <v>10</v>
      </c>
      <c r="U9" s="9" t="n">
        <v>20</v>
      </c>
      <c r="V9" s="9" t="n">
        <v>19</v>
      </c>
      <c r="W9" s="9" t="n">
        <v>15</v>
      </c>
      <c r="X9" s="9" t="n">
        <v>15</v>
      </c>
      <c r="Y9" s="10" t="n">
        <f aca="false">女生宿舍!Q7</f>
        <v>9.25</v>
      </c>
      <c r="Z9" s="9" t="n">
        <v>10</v>
      </c>
      <c r="AA9" s="9" t="n">
        <v>20</v>
      </c>
      <c r="AB9" s="9" t="n">
        <v>19</v>
      </c>
      <c r="AC9" s="9" t="n">
        <v>13</v>
      </c>
      <c r="AD9" s="9" t="n">
        <v>15</v>
      </c>
      <c r="AE9" s="10" t="n">
        <f aca="false">女生宿舍!U7</f>
        <v>9.5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10" t="n">
        <v>0</v>
      </c>
      <c r="AL9" s="11"/>
      <c r="AM9" s="10" t="n">
        <f aca="false">SUM(B9:AL9)</f>
        <v>441.25</v>
      </c>
      <c r="AN9" s="12" t="n">
        <f aca="false">RANK(AM9,$AM$5:$AM$16)</f>
        <v>1</v>
      </c>
      <c r="AR9" s="13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20</v>
      </c>
      <c r="D10" s="9" t="n">
        <v>18</v>
      </c>
      <c r="E10" s="9" t="n">
        <v>11</v>
      </c>
      <c r="F10" s="9" t="n">
        <v>15</v>
      </c>
      <c r="G10" s="10" t="n">
        <f aca="false">女生宿舍!E8</f>
        <v>8.5</v>
      </c>
      <c r="H10" s="9" t="n">
        <v>10</v>
      </c>
      <c r="I10" s="9" t="n">
        <v>20</v>
      </c>
      <c r="J10" s="9" t="n">
        <v>20</v>
      </c>
      <c r="K10" s="9" t="n">
        <v>13</v>
      </c>
      <c r="L10" s="9" t="n">
        <v>15</v>
      </c>
      <c r="M10" s="10" t="n">
        <f aca="false">女生宿舍!I8</f>
        <v>8</v>
      </c>
      <c r="N10" s="9" t="n">
        <v>10</v>
      </c>
      <c r="O10" s="9" t="n">
        <v>20</v>
      </c>
      <c r="P10" s="9" t="n">
        <v>20</v>
      </c>
      <c r="Q10" s="9" t="n">
        <v>15</v>
      </c>
      <c r="R10" s="9" t="n">
        <v>15</v>
      </c>
      <c r="S10" s="10" t="n">
        <f aca="false">女生宿舍!M8</f>
        <v>8.5</v>
      </c>
      <c r="T10" s="9" t="n">
        <v>10</v>
      </c>
      <c r="U10" s="9" t="n">
        <v>20</v>
      </c>
      <c r="V10" s="9" t="n">
        <v>15</v>
      </c>
      <c r="W10" s="9" t="n">
        <v>15</v>
      </c>
      <c r="X10" s="9" t="n">
        <v>15</v>
      </c>
      <c r="Y10" s="10" t="n">
        <f aca="false">女生宿舍!Q8</f>
        <v>8</v>
      </c>
      <c r="Z10" s="9" t="n">
        <v>10</v>
      </c>
      <c r="AA10" s="9" t="n">
        <v>20</v>
      </c>
      <c r="AB10" s="9" t="n">
        <v>20</v>
      </c>
      <c r="AC10" s="9" t="n">
        <v>15</v>
      </c>
      <c r="AD10" s="9" t="n">
        <v>15</v>
      </c>
      <c r="AE10" s="10" t="n">
        <f aca="false">女生宿舍!U8</f>
        <v>8.25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10" t="n">
        <v>0</v>
      </c>
      <c r="AL10" s="11"/>
      <c r="AM10" s="10" t="n">
        <f aca="false">SUM(B10:AL10)</f>
        <v>428.25</v>
      </c>
      <c r="AN10" s="12" t="n">
        <f aca="false">RANK(AM10,$AM$5:$AM$16)</f>
        <v>7</v>
      </c>
      <c r="AR10" s="13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20</v>
      </c>
      <c r="D11" s="9" t="n">
        <v>20</v>
      </c>
      <c r="E11" s="9" t="n">
        <v>5</v>
      </c>
      <c r="F11" s="9" t="n">
        <v>15</v>
      </c>
      <c r="G11" s="10" t="n">
        <f aca="false">女生宿舍!E9</f>
        <v>9.5</v>
      </c>
      <c r="H11" s="9" t="n">
        <v>10</v>
      </c>
      <c r="I11" s="9" t="n">
        <v>20</v>
      </c>
      <c r="J11" s="9" t="n">
        <v>20</v>
      </c>
      <c r="K11" s="9" t="n">
        <v>11</v>
      </c>
      <c r="L11" s="9" t="n">
        <v>15</v>
      </c>
      <c r="M11" s="10" t="n">
        <f aca="false">女生宿舍!I9</f>
        <v>8.75</v>
      </c>
      <c r="N11" s="9" t="n">
        <v>10</v>
      </c>
      <c r="O11" s="9" t="n">
        <v>20</v>
      </c>
      <c r="P11" s="9" t="n">
        <v>20</v>
      </c>
      <c r="Q11" s="9" t="n">
        <v>15</v>
      </c>
      <c r="R11" s="9" t="n">
        <v>14</v>
      </c>
      <c r="S11" s="10" t="n">
        <f aca="false">女生宿舍!M9</f>
        <v>9</v>
      </c>
      <c r="T11" s="9" t="n">
        <v>10</v>
      </c>
      <c r="U11" s="9" t="n">
        <v>20</v>
      </c>
      <c r="V11" s="9" t="n">
        <v>18</v>
      </c>
      <c r="W11" s="9" t="n">
        <v>13</v>
      </c>
      <c r="X11" s="9" t="n">
        <v>15</v>
      </c>
      <c r="Y11" s="10" t="n">
        <f aca="false">女生宿舍!Q9</f>
        <v>9.5</v>
      </c>
      <c r="Z11" s="9" t="n">
        <v>10</v>
      </c>
      <c r="AA11" s="9" t="n">
        <v>19</v>
      </c>
      <c r="AB11" s="9" t="n">
        <v>16</v>
      </c>
      <c r="AC11" s="9" t="n">
        <v>15</v>
      </c>
      <c r="AD11" s="9" t="n">
        <v>15</v>
      </c>
      <c r="AE11" s="10" t="n">
        <f aca="false">女生宿舍!U9</f>
        <v>8.75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10" t="n">
        <v>0</v>
      </c>
      <c r="AL11" s="11"/>
      <c r="AM11" s="10" t="n">
        <f aca="false">SUM(B11:AL11)</f>
        <v>421.5</v>
      </c>
      <c r="AN11" s="12" t="n">
        <f aca="false">RANK(AM11,$AM$5:$AM$16)</f>
        <v>11</v>
      </c>
      <c r="AR11" s="13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</row>
    <row r="12" customFormat="false" ht="15.75" hidden="false" customHeight="false" outlineLevel="0" collapsed="false">
      <c r="A12" s="6" t="s">
        <v>26</v>
      </c>
      <c r="B12" s="9" t="n">
        <v>10</v>
      </c>
      <c r="C12" s="9" t="n">
        <v>20</v>
      </c>
      <c r="D12" s="9" t="n">
        <v>20</v>
      </c>
      <c r="E12" s="9" t="n">
        <v>13</v>
      </c>
      <c r="F12" s="9" t="n">
        <v>12</v>
      </c>
      <c r="G12" s="10" t="n">
        <f aca="false">女生宿舍!E10</f>
        <v>8</v>
      </c>
      <c r="H12" s="9" t="n">
        <v>10</v>
      </c>
      <c r="I12" s="9" t="n">
        <v>20</v>
      </c>
      <c r="J12" s="9" t="n">
        <v>20</v>
      </c>
      <c r="K12" s="9" t="n">
        <v>11</v>
      </c>
      <c r="L12" s="9" t="n">
        <v>15</v>
      </c>
      <c r="M12" s="10" t="n">
        <f aca="false">女生宿舍!I10</f>
        <v>8.75</v>
      </c>
      <c r="N12" s="9" t="n">
        <v>10</v>
      </c>
      <c r="O12" s="9" t="n">
        <v>20</v>
      </c>
      <c r="P12" s="9" t="n">
        <v>20</v>
      </c>
      <c r="Q12" s="9" t="n">
        <v>13</v>
      </c>
      <c r="R12" s="9" t="n">
        <v>15</v>
      </c>
      <c r="S12" s="10" t="n">
        <f aca="false">女生宿舍!M10</f>
        <v>8.25</v>
      </c>
      <c r="T12" s="9" t="n">
        <v>10</v>
      </c>
      <c r="U12" s="9" t="n">
        <v>20</v>
      </c>
      <c r="V12" s="9" t="n">
        <v>20</v>
      </c>
      <c r="W12" s="9" t="n">
        <v>13</v>
      </c>
      <c r="X12" s="9" t="n">
        <v>13</v>
      </c>
      <c r="Y12" s="10" t="n">
        <f aca="false">女生宿舍!Q10</f>
        <v>8.25</v>
      </c>
      <c r="Z12" s="9" t="n">
        <v>10</v>
      </c>
      <c r="AA12" s="9" t="n">
        <v>20</v>
      </c>
      <c r="AB12" s="9" t="n">
        <v>20</v>
      </c>
      <c r="AC12" s="9" t="n">
        <v>15</v>
      </c>
      <c r="AD12" s="9" t="n">
        <v>15</v>
      </c>
      <c r="AE12" s="10" t="n">
        <f aca="false">女生宿舍!U10</f>
        <v>7.75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10" t="n">
        <v>0</v>
      </c>
      <c r="AL12" s="11"/>
      <c r="AM12" s="10" t="n">
        <f aca="false">SUM(B12:AL12)</f>
        <v>426</v>
      </c>
      <c r="AN12" s="12" t="n">
        <f aca="false">RANK(AM12,$AM$5:$AM$16)</f>
        <v>9</v>
      </c>
      <c r="AR12" s="13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20</v>
      </c>
      <c r="D13" s="9" t="n">
        <v>19</v>
      </c>
      <c r="E13" s="9" t="n">
        <v>15</v>
      </c>
      <c r="F13" s="9" t="n">
        <v>15</v>
      </c>
      <c r="G13" s="10" t="n">
        <f aca="false">女生宿舍!E11</f>
        <v>9.5</v>
      </c>
      <c r="H13" s="9" t="n">
        <v>10</v>
      </c>
      <c r="I13" s="9" t="n">
        <v>20</v>
      </c>
      <c r="J13" s="9" t="n">
        <v>20</v>
      </c>
      <c r="K13" s="9" t="n">
        <v>11</v>
      </c>
      <c r="L13" s="9" t="n">
        <v>15</v>
      </c>
      <c r="M13" s="10" t="n">
        <f aca="false">女生宿舍!I11</f>
        <v>8.25</v>
      </c>
      <c r="N13" s="9" t="n">
        <v>10</v>
      </c>
      <c r="O13" s="9" t="n">
        <v>20</v>
      </c>
      <c r="P13" s="9" t="n">
        <v>20</v>
      </c>
      <c r="Q13" s="9" t="n">
        <v>13</v>
      </c>
      <c r="R13" s="9" t="n">
        <v>15</v>
      </c>
      <c r="S13" s="10" t="n">
        <f aca="false">女生宿舍!M11</f>
        <v>9.25</v>
      </c>
      <c r="T13" s="9" t="n">
        <v>10</v>
      </c>
      <c r="U13" s="9" t="n">
        <v>20</v>
      </c>
      <c r="V13" s="9" t="n">
        <v>20</v>
      </c>
      <c r="W13" s="9" t="n">
        <v>6</v>
      </c>
      <c r="X13" s="9" t="n">
        <v>15</v>
      </c>
      <c r="Y13" s="10" t="n">
        <f aca="false">女生宿舍!Q11</f>
        <v>9.25</v>
      </c>
      <c r="Z13" s="9" t="n">
        <v>10</v>
      </c>
      <c r="AA13" s="9" t="n">
        <v>20</v>
      </c>
      <c r="AB13" s="9" t="n">
        <v>20</v>
      </c>
      <c r="AC13" s="9" t="n">
        <v>13</v>
      </c>
      <c r="AD13" s="9" t="n">
        <v>15</v>
      </c>
      <c r="AE13" s="10" t="n">
        <f aca="false">女生宿舍!U11</f>
        <v>9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10" t="n">
        <v>0</v>
      </c>
      <c r="AL13" s="11"/>
      <c r="AM13" s="10" t="n">
        <f aca="false">SUM(B13:AL13)</f>
        <v>427.25</v>
      </c>
      <c r="AN13" s="12" t="n">
        <f aca="false">RANK(AM13,$AM$5:$AM$16)</f>
        <v>8</v>
      </c>
      <c r="AR13" s="13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</row>
    <row r="14" customFormat="false" ht="15.75" hidden="false" customHeight="false" outlineLevel="0" collapsed="false">
      <c r="A14" s="6" t="s">
        <v>28</v>
      </c>
      <c r="B14" s="9" t="n">
        <v>10</v>
      </c>
      <c r="C14" s="9" t="n">
        <v>20</v>
      </c>
      <c r="D14" s="9" t="n">
        <v>20</v>
      </c>
      <c r="E14" s="9" t="n">
        <v>15</v>
      </c>
      <c r="F14" s="9" t="n">
        <v>15</v>
      </c>
      <c r="G14" s="10" t="n">
        <f aca="false">女生宿舍!E12</f>
        <v>8.5</v>
      </c>
      <c r="H14" s="9" t="n">
        <v>10</v>
      </c>
      <c r="I14" s="9" t="n">
        <v>20</v>
      </c>
      <c r="J14" s="9" t="n">
        <v>20</v>
      </c>
      <c r="K14" s="9" t="n">
        <v>15</v>
      </c>
      <c r="L14" s="9" t="n">
        <v>15</v>
      </c>
      <c r="M14" s="10" t="n">
        <f aca="false">女生宿舍!I12</f>
        <v>8.75</v>
      </c>
      <c r="N14" s="9" t="n">
        <v>10</v>
      </c>
      <c r="O14" s="9" t="n">
        <v>20</v>
      </c>
      <c r="P14" s="9" t="n">
        <v>20</v>
      </c>
      <c r="Q14" s="9" t="n">
        <v>15</v>
      </c>
      <c r="R14" s="9" t="n">
        <v>15</v>
      </c>
      <c r="S14" s="10" t="n">
        <f aca="false">女生宿舍!M12</f>
        <v>9</v>
      </c>
      <c r="T14" s="9" t="n">
        <v>10</v>
      </c>
      <c r="U14" s="9" t="n">
        <v>20</v>
      </c>
      <c r="V14" s="9" t="n">
        <v>20</v>
      </c>
      <c r="W14" s="9" t="n">
        <v>13</v>
      </c>
      <c r="X14" s="9" t="n">
        <v>15</v>
      </c>
      <c r="Y14" s="10" t="n">
        <f aca="false">女生宿舍!Q12</f>
        <v>8</v>
      </c>
      <c r="Z14" s="9" t="n">
        <v>10</v>
      </c>
      <c r="AA14" s="9" t="n">
        <v>20</v>
      </c>
      <c r="AB14" s="9" t="n">
        <v>20</v>
      </c>
      <c r="AC14" s="9" t="n">
        <v>15</v>
      </c>
      <c r="AD14" s="9" t="n">
        <v>15</v>
      </c>
      <c r="AE14" s="10" t="n">
        <f aca="false">女生宿舍!U12</f>
        <v>8.75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10" t="n">
        <v>0</v>
      </c>
      <c r="AL14" s="11"/>
      <c r="AM14" s="10" t="n">
        <f aca="false">SUM(B14:AL14)</f>
        <v>441</v>
      </c>
      <c r="AN14" s="12" t="n">
        <f aca="false">RANK(AM14,$AM$5:$AM$16)</f>
        <v>2</v>
      </c>
      <c r="AR14" s="13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</row>
    <row r="15" customFormat="false" ht="15.75" hidden="false" customHeight="false" outlineLevel="0" collapsed="false">
      <c r="A15" s="6" t="s">
        <v>29</v>
      </c>
      <c r="B15" s="9" t="n">
        <v>10</v>
      </c>
      <c r="C15" s="9" t="n">
        <v>20</v>
      </c>
      <c r="D15" s="9" t="n">
        <v>20</v>
      </c>
      <c r="E15" s="9" t="n">
        <v>9</v>
      </c>
      <c r="F15" s="9" t="n">
        <v>13</v>
      </c>
      <c r="G15" s="10" t="n">
        <f aca="false">女生宿舍!E13</f>
        <v>9.5</v>
      </c>
      <c r="H15" s="9" t="n">
        <v>10</v>
      </c>
      <c r="I15" s="9" t="n">
        <v>20</v>
      </c>
      <c r="J15" s="9" t="n">
        <v>20</v>
      </c>
      <c r="K15" s="9" t="n">
        <v>15</v>
      </c>
      <c r="L15" s="9" t="n">
        <v>15</v>
      </c>
      <c r="M15" s="10" t="n">
        <f aca="false">女生宿舍!I13</f>
        <v>9.5</v>
      </c>
      <c r="N15" s="9" t="n">
        <v>10</v>
      </c>
      <c r="O15" s="9" t="n">
        <v>20</v>
      </c>
      <c r="P15" s="9" t="n">
        <v>20</v>
      </c>
      <c r="Q15" s="9" t="n">
        <v>15</v>
      </c>
      <c r="R15" s="9" t="n">
        <v>15</v>
      </c>
      <c r="S15" s="10" t="n">
        <f aca="false">女生宿舍!M13</f>
        <v>8.75</v>
      </c>
      <c r="T15" s="9" t="n">
        <v>10</v>
      </c>
      <c r="U15" s="9" t="n">
        <v>20</v>
      </c>
      <c r="V15" s="9" t="n">
        <v>20</v>
      </c>
      <c r="W15" s="9" t="n">
        <v>11</v>
      </c>
      <c r="X15" s="9" t="n">
        <v>15</v>
      </c>
      <c r="Y15" s="10" t="n">
        <f aca="false">女生宿舍!Q13</f>
        <v>9</v>
      </c>
      <c r="Z15" s="9" t="n">
        <v>10</v>
      </c>
      <c r="AA15" s="9" t="n">
        <v>19</v>
      </c>
      <c r="AB15" s="9" t="n">
        <v>20</v>
      </c>
      <c r="AC15" s="9" t="n">
        <v>15</v>
      </c>
      <c r="AD15" s="9" t="n">
        <v>15</v>
      </c>
      <c r="AE15" s="10" t="n">
        <f aca="false">女生宿舍!U13</f>
        <v>9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10" t="n">
        <v>0</v>
      </c>
      <c r="AL15" s="11"/>
      <c r="AM15" s="10" t="n">
        <f aca="false">SUM(B15:AL15)</f>
        <v>432.75</v>
      </c>
      <c r="AN15" s="12" t="n">
        <f aca="false">RANK(AM15,$AM$5:$AM$16)</f>
        <v>5</v>
      </c>
      <c r="AR15" s="13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</row>
    <row r="16" customFormat="false" ht="15.75" hidden="false" customHeight="false" outlineLevel="0" collapsed="false">
      <c r="A16" s="6" t="s">
        <v>30</v>
      </c>
      <c r="B16" s="9" t="n">
        <v>10</v>
      </c>
      <c r="C16" s="9" t="n">
        <v>20</v>
      </c>
      <c r="D16" s="9" t="n">
        <v>20</v>
      </c>
      <c r="E16" s="9" t="n">
        <v>15</v>
      </c>
      <c r="F16" s="9" t="n">
        <v>15</v>
      </c>
      <c r="G16" s="10" t="n">
        <f aca="false">女生宿舍!E14</f>
        <v>8.75</v>
      </c>
      <c r="H16" s="9" t="n">
        <v>10</v>
      </c>
      <c r="I16" s="9" t="n">
        <v>20</v>
      </c>
      <c r="J16" s="9" t="n">
        <v>20</v>
      </c>
      <c r="K16" s="9" t="n">
        <v>13</v>
      </c>
      <c r="L16" s="9" t="n">
        <v>15</v>
      </c>
      <c r="M16" s="10" t="n">
        <f aca="false">女生宿舍!I14</f>
        <v>9</v>
      </c>
      <c r="N16" s="9" t="n">
        <v>10</v>
      </c>
      <c r="O16" s="9" t="n">
        <v>20</v>
      </c>
      <c r="P16" s="9" t="n">
        <v>20</v>
      </c>
      <c r="Q16" s="9" t="n">
        <v>11</v>
      </c>
      <c r="R16" s="9" t="n">
        <v>15</v>
      </c>
      <c r="S16" s="10" t="n">
        <f aca="false">女生宿舍!M14</f>
        <v>9</v>
      </c>
      <c r="T16" s="9" t="n">
        <v>10</v>
      </c>
      <c r="U16" s="9" t="n">
        <v>20</v>
      </c>
      <c r="V16" s="9" t="n">
        <v>20</v>
      </c>
      <c r="W16" s="9" t="n">
        <v>15</v>
      </c>
      <c r="X16" s="9" t="n">
        <v>15</v>
      </c>
      <c r="Y16" s="10" t="n">
        <f aca="false">女生宿舍!Q14</f>
        <v>9</v>
      </c>
      <c r="Z16" s="9" t="n">
        <v>10</v>
      </c>
      <c r="AA16" s="9" t="n">
        <v>20</v>
      </c>
      <c r="AB16" s="9" t="n">
        <v>20</v>
      </c>
      <c r="AC16" s="9" t="n">
        <v>15</v>
      </c>
      <c r="AD16" s="9" t="n">
        <v>15</v>
      </c>
      <c r="AE16" s="10" t="n">
        <f aca="false">女生宿舍!U14</f>
        <v>8.25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10" t="n">
        <v>0</v>
      </c>
      <c r="AL16" s="11"/>
      <c r="AM16" s="10" t="n">
        <f aca="false">SUM(B16:AL16)</f>
        <v>438</v>
      </c>
      <c r="AN16" s="12" t="n">
        <f aca="false">RANK(AM16,$AM$5:$AM$16)</f>
        <v>3</v>
      </c>
      <c r="AR16" s="13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</row>
    <row r="17" s="17" customFormat="true" ht="9" hidden="false" customHeight="true" outlineLevel="0" collapsed="false">
      <c r="A17" s="15" t="s">
        <v>3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20</v>
      </c>
      <c r="E18" s="9" t="n">
        <v>15</v>
      </c>
      <c r="F18" s="9" t="n">
        <v>15</v>
      </c>
      <c r="G18" s="10" t="n">
        <f aca="false">女生宿舍!E16</f>
        <v>8.75</v>
      </c>
      <c r="H18" s="9" t="n">
        <v>10</v>
      </c>
      <c r="I18" s="9" t="n">
        <v>20</v>
      </c>
      <c r="J18" s="9" t="n">
        <v>20</v>
      </c>
      <c r="K18" s="9" t="n">
        <v>11</v>
      </c>
      <c r="L18" s="9" t="n">
        <v>15</v>
      </c>
      <c r="M18" s="10" t="n">
        <f aca="false">女生宿舍!I16</f>
        <v>9</v>
      </c>
      <c r="N18" s="9" t="n">
        <v>10</v>
      </c>
      <c r="O18" s="9" t="n">
        <v>20</v>
      </c>
      <c r="P18" s="9" t="n">
        <v>20</v>
      </c>
      <c r="Q18" s="9" t="n">
        <v>15</v>
      </c>
      <c r="R18" s="9" t="n">
        <v>15</v>
      </c>
      <c r="S18" s="10" t="n">
        <f aca="false">女生宿舍!M16</f>
        <v>8</v>
      </c>
      <c r="T18" s="9" t="n">
        <v>10</v>
      </c>
      <c r="U18" s="9" t="n">
        <v>20</v>
      </c>
      <c r="V18" s="9" t="n">
        <v>20</v>
      </c>
      <c r="W18" s="9" t="n">
        <v>15</v>
      </c>
      <c r="X18" s="9" t="n">
        <v>15</v>
      </c>
      <c r="Y18" s="10" t="n">
        <f aca="false">女生宿舍!Q16</f>
        <v>9</v>
      </c>
      <c r="Z18" s="9" t="n">
        <v>10</v>
      </c>
      <c r="AA18" s="9" t="n">
        <v>20</v>
      </c>
      <c r="AB18" s="9" t="n">
        <v>20</v>
      </c>
      <c r="AC18" s="9" t="n">
        <v>15</v>
      </c>
      <c r="AD18" s="9" t="n">
        <v>15</v>
      </c>
      <c r="AE18" s="10" t="n">
        <f aca="false">女生宿舍!U16</f>
        <v>9.25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10" t="n">
        <v>0</v>
      </c>
      <c r="AL18" s="8"/>
      <c r="AM18" s="18" t="n">
        <f aca="false">SUM(B18:AL18)</f>
        <v>440</v>
      </c>
      <c r="AN18" s="12" t="n">
        <f aca="false">RANK(AM18,$AM$18:$AM$29)</f>
        <v>2</v>
      </c>
      <c r="AP18" s="1"/>
      <c r="AR18" s="13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N18" s="14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20</v>
      </c>
      <c r="D19" s="9" t="n">
        <v>20</v>
      </c>
      <c r="E19" s="9" t="n">
        <v>15</v>
      </c>
      <c r="F19" s="9" t="n">
        <v>15</v>
      </c>
      <c r="G19" s="10" t="n">
        <f aca="false">女生宿舍!E17</f>
        <v>9.5</v>
      </c>
      <c r="H19" s="9" t="n">
        <v>10</v>
      </c>
      <c r="I19" s="9" t="n">
        <v>20</v>
      </c>
      <c r="J19" s="9" t="n">
        <v>20</v>
      </c>
      <c r="K19" s="9" t="n">
        <v>15</v>
      </c>
      <c r="L19" s="9" t="n">
        <v>15</v>
      </c>
      <c r="M19" s="10" t="n">
        <f aca="false">女生宿舍!I17</f>
        <v>9.25</v>
      </c>
      <c r="N19" s="9" t="n">
        <v>10</v>
      </c>
      <c r="O19" s="9" t="n">
        <v>20</v>
      </c>
      <c r="P19" s="9" t="n">
        <v>20</v>
      </c>
      <c r="Q19" s="9" t="n">
        <v>13</v>
      </c>
      <c r="R19" s="9" t="n">
        <v>15</v>
      </c>
      <c r="S19" s="10" t="n">
        <f aca="false">女生宿舍!M17</f>
        <v>8.75</v>
      </c>
      <c r="T19" s="9" t="n">
        <v>10</v>
      </c>
      <c r="U19" s="9" t="n">
        <v>20</v>
      </c>
      <c r="V19" s="9" t="n">
        <v>20</v>
      </c>
      <c r="W19" s="9" t="n">
        <v>15</v>
      </c>
      <c r="X19" s="9" t="n">
        <v>15</v>
      </c>
      <c r="Y19" s="10" t="n">
        <f aca="false">女生宿舍!Q17</f>
        <v>8.5</v>
      </c>
      <c r="Z19" s="9" t="n">
        <v>10</v>
      </c>
      <c r="AA19" s="9" t="n">
        <v>20</v>
      </c>
      <c r="AB19" s="9" t="n">
        <v>20</v>
      </c>
      <c r="AC19" s="9" t="n">
        <v>13</v>
      </c>
      <c r="AD19" s="9" t="n">
        <v>15</v>
      </c>
      <c r="AE19" s="10" t="n">
        <f aca="false">女生宿舍!U17</f>
        <v>8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10" t="n">
        <v>0</v>
      </c>
      <c r="AL19" s="19" t="s">
        <v>19</v>
      </c>
      <c r="AM19" s="18" t="n">
        <f aca="false">SUM(B19:AL19)</f>
        <v>440</v>
      </c>
      <c r="AN19" s="12" t="n">
        <f aca="false">RANK(AM19,$AM$18:$AM$29)</f>
        <v>2</v>
      </c>
      <c r="AR19" s="13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19</v>
      </c>
      <c r="D20" s="9" t="n">
        <v>20</v>
      </c>
      <c r="E20" s="9" t="n">
        <v>15</v>
      </c>
      <c r="F20" s="9" t="n">
        <v>15</v>
      </c>
      <c r="G20" s="10" t="n">
        <f aca="false">女生宿舍!E18</f>
        <v>8.5</v>
      </c>
      <c r="H20" s="9" t="n">
        <v>10</v>
      </c>
      <c r="I20" s="9" t="n">
        <v>19</v>
      </c>
      <c r="J20" s="9" t="n">
        <v>20</v>
      </c>
      <c r="K20" s="9" t="n">
        <v>11</v>
      </c>
      <c r="L20" s="9" t="n">
        <v>15</v>
      </c>
      <c r="M20" s="10" t="n">
        <f aca="false">女生宿舍!I18</f>
        <v>8</v>
      </c>
      <c r="N20" s="9" t="n">
        <v>10</v>
      </c>
      <c r="O20" s="9" t="n">
        <v>20</v>
      </c>
      <c r="P20" s="9" t="n">
        <v>20</v>
      </c>
      <c r="Q20" s="9" t="n">
        <v>13</v>
      </c>
      <c r="R20" s="9" t="n">
        <v>15</v>
      </c>
      <c r="S20" s="10" t="n">
        <f aca="false">女生宿舍!M18</f>
        <v>5</v>
      </c>
      <c r="T20" s="9" t="n">
        <v>10</v>
      </c>
      <c r="U20" s="9" t="n">
        <v>20</v>
      </c>
      <c r="V20" s="9" t="n">
        <v>20</v>
      </c>
      <c r="W20" s="9" t="n">
        <v>15</v>
      </c>
      <c r="X20" s="9" t="n">
        <v>15</v>
      </c>
      <c r="Y20" s="10" t="n">
        <f aca="false">女生宿舍!Q18</f>
        <v>8.5</v>
      </c>
      <c r="Z20" s="9" t="n">
        <v>10</v>
      </c>
      <c r="AA20" s="9" t="n">
        <v>20</v>
      </c>
      <c r="AB20" s="9" t="n">
        <v>20</v>
      </c>
      <c r="AC20" s="9" t="n">
        <v>13</v>
      </c>
      <c r="AD20" s="9" t="n">
        <v>15</v>
      </c>
      <c r="AE20" s="10" t="n">
        <f aca="false">女生宿舍!U18</f>
        <v>8.5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10" t="n">
        <v>0</v>
      </c>
      <c r="AL20" s="19"/>
      <c r="AM20" s="18" t="n">
        <f aca="false">SUM(B20:AL20)</f>
        <v>428.5</v>
      </c>
      <c r="AN20" s="12" t="n">
        <f aca="false">RANK(AM20,$AM$18:$AM$29)</f>
        <v>9</v>
      </c>
      <c r="AR20" s="13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20</v>
      </c>
      <c r="D21" s="9" t="n">
        <v>20</v>
      </c>
      <c r="E21" s="9" t="n">
        <v>15</v>
      </c>
      <c r="F21" s="9" t="n">
        <v>15</v>
      </c>
      <c r="G21" s="10" t="n">
        <f aca="false">女生宿舍!E19</f>
        <v>9</v>
      </c>
      <c r="H21" s="9" t="n">
        <v>10</v>
      </c>
      <c r="I21" s="9" t="n">
        <v>20</v>
      </c>
      <c r="J21" s="9" t="n">
        <v>20</v>
      </c>
      <c r="K21" s="9" t="n">
        <v>15</v>
      </c>
      <c r="L21" s="9" t="n">
        <v>15</v>
      </c>
      <c r="M21" s="10" t="n">
        <f aca="false">女生宿舍!I19</f>
        <v>8.75</v>
      </c>
      <c r="N21" s="9" t="n">
        <v>10</v>
      </c>
      <c r="O21" s="9" t="n">
        <v>20</v>
      </c>
      <c r="P21" s="9" t="n">
        <v>20</v>
      </c>
      <c r="Q21" s="9" t="n">
        <v>15</v>
      </c>
      <c r="R21" s="9" t="n">
        <v>15</v>
      </c>
      <c r="S21" s="10" t="n">
        <f aca="false">女生宿舍!M19</f>
        <v>6.5</v>
      </c>
      <c r="T21" s="9" t="n">
        <v>10</v>
      </c>
      <c r="U21" s="9" t="n">
        <v>20</v>
      </c>
      <c r="V21" s="9" t="n">
        <v>20</v>
      </c>
      <c r="W21" s="9" t="n">
        <v>15</v>
      </c>
      <c r="X21" s="9" t="n">
        <v>15</v>
      </c>
      <c r="Y21" s="10" t="n">
        <f aca="false">女生宿舍!Q19</f>
        <v>8.5</v>
      </c>
      <c r="Z21" s="9" t="n">
        <v>10</v>
      </c>
      <c r="AA21" s="9" t="n">
        <v>20</v>
      </c>
      <c r="AB21" s="9" t="n">
        <v>20</v>
      </c>
      <c r="AC21" s="9" t="n">
        <v>15</v>
      </c>
      <c r="AD21" s="9" t="n">
        <v>15</v>
      </c>
      <c r="AE21" s="10" t="n">
        <f aca="false">女生宿舍!U19</f>
        <v>6.75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10" t="n">
        <v>0</v>
      </c>
      <c r="AL21" s="19"/>
      <c r="AM21" s="18" t="n">
        <f aca="false">SUM(B21:AL21)</f>
        <v>439.5</v>
      </c>
      <c r="AN21" s="12" t="n">
        <f aca="false">RANK(AM21,$AM$18:$AM$29)</f>
        <v>4</v>
      </c>
      <c r="AR21" s="13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20</v>
      </c>
      <c r="D22" s="9" t="n">
        <v>20</v>
      </c>
      <c r="E22" s="9" t="n">
        <v>15</v>
      </c>
      <c r="F22" s="9" t="n">
        <v>15</v>
      </c>
      <c r="G22" s="10" t="n">
        <f aca="false">女生宿舍!E20</f>
        <v>9.25</v>
      </c>
      <c r="H22" s="9" t="n">
        <v>10</v>
      </c>
      <c r="I22" s="9" t="n">
        <v>20</v>
      </c>
      <c r="J22" s="9" t="n">
        <v>20</v>
      </c>
      <c r="K22" s="9" t="n">
        <v>13</v>
      </c>
      <c r="L22" s="9" t="n">
        <v>15</v>
      </c>
      <c r="M22" s="10" t="n">
        <f aca="false">女生宿舍!I20</f>
        <v>7.75</v>
      </c>
      <c r="N22" s="9" t="n">
        <v>10</v>
      </c>
      <c r="O22" s="9" t="n">
        <v>20</v>
      </c>
      <c r="P22" s="9" t="n">
        <v>20</v>
      </c>
      <c r="Q22" s="9" t="n">
        <v>9</v>
      </c>
      <c r="R22" s="9" t="n">
        <v>15</v>
      </c>
      <c r="S22" s="10" t="n">
        <f aca="false">女生宿舍!M20</f>
        <v>8.5</v>
      </c>
      <c r="T22" s="9" t="n">
        <v>10</v>
      </c>
      <c r="U22" s="9" t="n">
        <v>20</v>
      </c>
      <c r="V22" s="9" t="n">
        <v>20</v>
      </c>
      <c r="W22" s="9" t="n">
        <v>15</v>
      </c>
      <c r="X22" s="9" t="n">
        <v>15</v>
      </c>
      <c r="Y22" s="10" t="n">
        <f aca="false">女生宿舍!Q20</f>
        <v>7.75</v>
      </c>
      <c r="Z22" s="9" t="n">
        <v>10</v>
      </c>
      <c r="AA22" s="9" t="n">
        <v>20</v>
      </c>
      <c r="AB22" s="9" t="n">
        <v>20</v>
      </c>
      <c r="AC22" s="9" t="n">
        <v>15</v>
      </c>
      <c r="AD22" s="9" t="n">
        <v>15</v>
      </c>
      <c r="AE22" s="10" t="n">
        <f aca="false">女生宿舍!U20</f>
        <v>8.75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10" t="n">
        <v>0</v>
      </c>
      <c r="AL22" s="19"/>
      <c r="AM22" s="18" t="n">
        <f aca="false">SUM(B22:AL22)</f>
        <v>434</v>
      </c>
      <c r="AN22" s="12" t="n">
        <f aca="false">RANK(AM22,$AM$18:$AM$29)</f>
        <v>7</v>
      </c>
      <c r="AR22" s="13"/>
      <c r="AX22" s="20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20</v>
      </c>
      <c r="D23" s="9" t="n">
        <v>20</v>
      </c>
      <c r="E23" s="9" t="n">
        <v>15</v>
      </c>
      <c r="F23" s="9" t="n">
        <v>15</v>
      </c>
      <c r="G23" s="10" t="n">
        <f aca="false">女生宿舍!E21</f>
        <v>8</v>
      </c>
      <c r="H23" s="9" t="n">
        <v>10</v>
      </c>
      <c r="I23" s="9" t="n">
        <v>20</v>
      </c>
      <c r="J23" s="9" t="n">
        <v>20</v>
      </c>
      <c r="K23" s="9" t="n">
        <v>13</v>
      </c>
      <c r="L23" s="9" t="n">
        <v>15</v>
      </c>
      <c r="M23" s="10" t="n">
        <f aca="false">女生宿舍!I21</f>
        <v>9</v>
      </c>
      <c r="N23" s="9" t="n">
        <v>10</v>
      </c>
      <c r="O23" s="9" t="n">
        <v>20</v>
      </c>
      <c r="P23" s="9" t="n">
        <v>20</v>
      </c>
      <c r="Q23" s="9" t="n">
        <v>13</v>
      </c>
      <c r="R23" s="9" t="n">
        <v>14</v>
      </c>
      <c r="S23" s="10" t="n">
        <f aca="false">女生宿舍!M21</f>
        <v>7.25</v>
      </c>
      <c r="T23" s="9" t="n">
        <v>10</v>
      </c>
      <c r="U23" s="9" t="n">
        <v>20</v>
      </c>
      <c r="V23" s="9" t="n">
        <v>20</v>
      </c>
      <c r="W23" s="9" t="n">
        <v>13</v>
      </c>
      <c r="X23" s="9" t="n">
        <v>15</v>
      </c>
      <c r="Y23" s="10" t="n">
        <f aca="false">女生宿舍!Q21</f>
        <v>8.5</v>
      </c>
      <c r="Z23" s="9" t="n">
        <v>10</v>
      </c>
      <c r="AA23" s="9" t="n">
        <v>19</v>
      </c>
      <c r="AB23" s="9" t="n">
        <v>20</v>
      </c>
      <c r="AC23" s="9" t="n">
        <v>15</v>
      </c>
      <c r="AD23" s="9" t="n">
        <v>15</v>
      </c>
      <c r="AE23" s="10" t="n">
        <f aca="false">女生宿舍!U21</f>
        <v>7.75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10" t="n">
        <v>0</v>
      </c>
      <c r="AL23" s="19"/>
      <c r="AM23" s="18" t="n">
        <f aca="false">SUM(B23:AL23)</f>
        <v>432.5</v>
      </c>
      <c r="AN23" s="12" t="n">
        <f aca="false">RANK(AM23,$AM$18:$AM$29)</f>
        <v>8</v>
      </c>
      <c r="AR23" s="13"/>
      <c r="AY23" s="20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19</v>
      </c>
      <c r="D24" s="9" t="n">
        <v>20</v>
      </c>
      <c r="E24" s="9" t="n">
        <v>11</v>
      </c>
      <c r="F24" s="9" t="n">
        <v>15</v>
      </c>
      <c r="G24" s="10" t="n">
        <f aca="false">女生宿舍!E22</f>
        <v>9</v>
      </c>
      <c r="H24" s="9" t="n">
        <v>10</v>
      </c>
      <c r="I24" s="9" t="n">
        <v>19</v>
      </c>
      <c r="J24" s="9" t="n">
        <v>20</v>
      </c>
      <c r="K24" s="9" t="n">
        <v>13</v>
      </c>
      <c r="L24" s="9" t="n">
        <v>15</v>
      </c>
      <c r="M24" s="10" t="n">
        <f aca="false">女生宿舍!I22</f>
        <v>9.25</v>
      </c>
      <c r="N24" s="9" t="n">
        <v>10</v>
      </c>
      <c r="O24" s="9" t="n">
        <v>18</v>
      </c>
      <c r="P24" s="9" t="n">
        <v>20</v>
      </c>
      <c r="Q24" s="9" t="n">
        <v>13</v>
      </c>
      <c r="R24" s="9" t="n">
        <v>15</v>
      </c>
      <c r="S24" s="10" t="n">
        <f aca="false">女生宿舍!M22</f>
        <v>9</v>
      </c>
      <c r="T24" s="9" t="n">
        <v>10</v>
      </c>
      <c r="U24" s="9" t="n">
        <v>20</v>
      </c>
      <c r="V24" s="9" t="n">
        <v>20</v>
      </c>
      <c r="W24" s="9" t="n">
        <v>7</v>
      </c>
      <c r="X24" s="9" t="n">
        <v>15</v>
      </c>
      <c r="Y24" s="10" t="n">
        <f aca="false">女生宿舍!Q22</f>
        <v>9</v>
      </c>
      <c r="Z24" s="9" t="n">
        <v>10</v>
      </c>
      <c r="AA24" s="9" t="n">
        <v>20</v>
      </c>
      <c r="AB24" s="9" t="n">
        <v>20</v>
      </c>
      <c r="AC24" s="9" t="n">
        <v>13</v>
      </c>
      <c r="AD24" s="9" t="n">
        <v>15</v>
      </c>
      <c r="AE24" s="10" t="n">
        <f aca="false">女生宿舍!U22</f>
        <v>9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10" t="n">
        <v>0</v>
      </c>
      <c r="AL24" s="19"/>
      <c r="AM24" s="18" t="n">
        <f aca="false">SUM(B24:AL24)</f>
        <v>423.25</v>
      </c>
      <c r="AN24" s="12" t="n">
        <f aca="false">RANK(AM24,$AM$18:$AM$29)</f>
        <v>11</v>
      </c>
      <c r="AR24" s="13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20</v>
      </c>
      <c r="D25" s="9" t="n">
        <v>20</v>
      </c>
      <c r="E25" s="9" t="n">
        <v>15</v>
      </c>
      <c r="F25" s="9" t="n">
        <v>15</v>
      </c>
      <c r="G25" s="10" t="n">
        <f aca="false">女生宿舍!E23</f>
        <v>8.75</v>
      </c>
      <c r="H25" s="9" t="n">
        <v>10</v>
      </c>
      <c r="I25" s="9" t="n">
        <v>20</v>
      </c>
      <c r="J25" s="9" t="n">
        <v>20</v>
      </c>
      <c r="K25" s="9" t="n">
        <v>15</v>
      </c>
      <c r="L25" s="9" t="n">
        <v>15</v>
      </c>
      <c r="M25" s="10" t="n">
        <f aca="false">女生宿舍!I23</f>
        <v>9.75</v>
      </c>
      <c r="N25" s="9" t="n">
        <v>10</v>
      </c>
      <c r="O25" s="9" t="n">
        <v>20</v>
      </c>
      <c r="P25" s="9" t="n">
        <v>20</v>
      </c>
      <c r="Q25" s="9" t="n">
        <v>9</v>
      </c>
      <c r="R25" s="9" t="n">
        <v>15</v>
      </c>
      <c r="S25" s="10" t="n">
        <f aca="false">女生宿舍!M23</f>
        <v>9</v>
      </c>
      <c r="T25" s="9" t="n">
        <v>10</v>
      </c>
      <c r="U25" s="9" t="n">
        <v>20</v>
      </c>
      <c r="V25" s="9" t="n">
        <v>20</v>
      </c>
      <c r="W25" s="9" t="n">
        <v>15</v>
      </c>
      <c r="X25" s="9" t="n">
        <v>15</v>
      </c>
      <c r="Y25" s="10" t="n">
        <f aca="false">女生宿舍!Q23</f>
        <v>9.25</v>
      </c>
      <c r="Z25" s="9" t="n">
        <v>10</v>
      </c>
      <c r="AA25" s="9" t="n">
        <v>20</v>
      </c>
      <c r="AB25" s="9" t="n">
        <v>20</v>
      </c>
      <c r="AC25" s="9" t="n">
        <v>11</v>
      </c>
      <c r="AD25" s="9" t="n">
        <v>15</v>
      </c>
      <c r="AE25" s="10" t="n">
        <f aca="false">女生宿舍!U23</f>
        <v>8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10" t="n">
        <v>0</v>
      </c>
      <c r="AL25" s="19"/>
      <c r="AM25" s="18" t="n">
        <f aca="false">SUM(B25:AL25)</f>
        <v>434.75</v>
      </c>
      <c r="AN25" s="12" t="n">
        <f aca="false">RANK(AM25,$AM$18:$AM$29)</f>
        <v>6</v>
      </c>
      <c r="AR25" s="13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20</v>
      </c>
      <c r="D26" s="9" t="n">
        <v>20</v>
      </c>
      <c r="E26" s="9" t="n">
        <v>15</v>
      </c>
      <c r="F26" s="9" t="n">
        <v>15</v>
      </c>
      <c r="G26" s="10" t="n">
        <f aca="false">女生宿舍!E24</f>
        <v>9.5</v>
      </c>
      <c r="H26" s="9" t="n">
        <v>10</v>
      </c>
      <c r="I26" s="9" t="n">
        <v>20</v>
      </c>
      <c r="J26" s="9" t="n">
        <v>20</v>
      </c>
      <c r="K26" s="9" t="n">
        <v>13</v>
      </c>
      <c r="L26" s="9" t="n">
        <v>15</v>
      </c>
      <c r="M26" s="10" t="n">
        <f aca="false">女生宿舍!I24</f>
        <v>9</v>
      </c>
      <c r="N26" s="9" t="n">
        <v>10</v>
      </c>
      <c r="O26" s="9" t="n">
        <v>20</v>
      </c>
      <c r="P26" s="9" t="n">
        <v>20</v>
      </c>
      <c r="Q26" s="9" t="n">
        <v>13</v>
      </c>
      <c r="R26" s="9" t="n">
        <v>15</v>
      </c>
      <c r="S26" s="10" t="n">
        <f aca="false">女生宿舍!M24</f>
        <v>9.5</v>
      </c>
      <c r="T26" s="9" t="n">
        <v>10</v>
      </c>
      <c r="U26" s="9" t="n">
        <v>20</v>
      </c>
      <c r="V26" s="9" t="n">
        <v>20</v>
      </c>
      <c r="W26" s="9" t="n">
        <v>15</v>
      </c>
      <c r="X26" s="9" t="n">
        <v>15</v>
      </c>
      <c r="Y26" s="10" t="n">
        <f aca="false">女生宿舍!Q24</f>
        <v>9.5</v>
      </c>
      <c r="Z26" s="9" t="n">
        <v>10</v>
      </c>
      <c r="AA26" s="9" t="n">
        <v>20</v>
      </c>
      <c r="AB26" s="9" t="n">
        <v>20</v>
      </c>
      <c r="AC26" s="9" t="n">
        <v>15</v>
      </c>
      <c r="AD26" s="9" t="n">
        <v>15</v>
      </c>
      <c r="AE26" s="10" t="n">
        <f aca="false">女生宿舍!U24</f>
        <v>9.75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10" t="n">
        <v>0</v>
      </c>
      <c r="AL26" s="19"/>
      <c r="AM26" s="18" t="n">
        <f aca="false">SUM(B26:AL26)</f>
        <v>443.25</v>
      </c>
      <c r="AN26" s="12" t="n">
        <f aca="false">RANK(AM26,$AM$18:$AM$29)</f>
        <v>1</v>
      </c>
      <c r="AR26" s="13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20</v>
      </c>
      <c r="D27" s="9" t="n">
        <v>20</v>
      </c>
      <c r="E27" s="9" t="n">
        <v>15</v>
      </c>
      <c r="F27" s="9" t="n">
        <v>15</v>
      </c>
      <c r="G27" s="10" t="n">
        <f aca="false">女生宿舍!E25</f>
        <v>8.5</v>
      </c>
      <c r="H27" s="9" t="n">
        <v>10</v>
      </c>
      <c r="I27" s="9" t="n">
        <v>20</v>
      </c>
      <c r="J27" s="9" t="n">
        <v>20</v>
      </c>
      <c r="K27" s="9" t="n">
        <v>15</v>
      </c>
      <c r="L27" s="9" t="n">
        <v>15</v>
      </c>
      <c r="M27" s="10" t="n">
        <f aca="false">女生宿舍!I25</f>
        <v>9.25</v>
      </c>
      <c r="N27" s="9" t="n">
        <v>10</v>
      </c>
      <c r="O27" s="9" t="n">
        <v>20</v>
      </c>
      <c r="P27" s="9" t="n">
        <v>20</v>
      </c>
      <c r="Q27" s="9" t="n">
        <v>13</v>
      </c>
      <c r="R27" s="9" t="n">
        <v>15</v>
      </c>
      <c r="S27" s="10" t="n">
        <f aca="false">女生宿舍!M25</f>
        <v>8.5</v>
      </c>
      <c r="T27" s="9" t="n">
        <v>10</v>
      </c>
      <c r="U27" s="9" t="n">
        <v>20</v>
      </c>
      <c r="V27" s="9" t="n">
        <v>16</v>
      </c>
      <c r="W27" s="9" t="n">
        <v>15</v>
      </c>
      <c r="X27" s="9" t="n">
        <v>15</v>
      </c>
      <c r="Y27" s="10" t="n">
        <f aca="false">女生宿舍!Q25</f>
        <v>9</v>
      </c>
      <c r="Z27" s="9" t="n">
        <v>10</v>
      </c>
      <c r="AA27" s="9" t="n">
        <v>20</v>
      </c>
      <c r="AB27" s="9" t="n">
        <v>19</v>
      </c>
      <c r="AC27" s="9" t="n">
        <v>15</v>
      </c>
      <c r="AD27" s="9" t="n">
        <v>15</v>
      </c>
      <c r="AE27" s="10" t="n">
        <f aca="false">女生宿舍!U25</f>
        <v>9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10" t="n">
        <v>0</v>
      </c>
      <c r="AL27" s="19"/>
      <c r="AM27" s="18" t="n">
        <f aca="false">SUM(B27:AL27)</f>
        <v>437.25</v>
      </c>
      <c r="AN27" s="12" t="n">
        <f aca="false">RANK(AM27,$AM$18:$AM$29)</f>
        <v>5</v>
      </c>
      <c r="AR27" s="13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19</v>
      </c>
      <c r="D28" s="9" t="n">
        <v>18</v>
      </c>
      <c r="E28" s="9" t="n">
        <v>15</v>
      </c>
      <c r="F28" s="9" t="n">
        <v>15</v>
      </c>
      <c r="G28" s="10" t="n">
        <f aca="false">女生宿舍!E26</f>
        <v>8.5</v>
      </c>
      <c r="H28" s="9" t="n">
        <v>10</v>
      </c>
      <c r="I28" s="9" t="n">
        <v>19</v>
      </c>
      <c r="J28" s="9" t="n">
        <v>20</v>
      </c>
      <c r="K28" s="9" t="n">
        <v>13</v>
      </c>
      <c r="L28" s="9" t="n">
        <v>15</v>
      </c>
      <c r="M28" s="10" t="n">
        <f aca="false">女生宿舍!I26</f>
        <v>8.5</v>
      </c>
      <c r="N28" s="9" t="n">
        <v>10</v>
      </c>
      <c r="O28" s="9" t="n">
        <v>20</v>
      </c>
      <c r="P28" s="9" t="n">
        <v>20</v>
      </c>
      <c r="Q28" s="9" t="n">
        <v>9</v>
      </c>
      <c r="R28" s="9" t="n">
        <v>15</v>
      </c>
      <c r="S28" s="10" t="n">
        <f aca="false">女生宿舍!M26</f>
        <v>9.5</v>
      </c>
      <c r="T28" s="9" t="n">
        <v>10</v>
      </c>
      <c r="U28" s="9" t="n">
        <v>20</v>
      </c>
      <c r="V28" s="9" t="n">
        <v>15</v>
      </c>
      <c r="W28" s="9" t="n">
        <v>15</v>
      </c>
      <c r="X28" s="9" t="n">
        <v>15</v>
      </c>
      <c r="Y28" s="10" t="n">
        <f aca="false">女生宿舍!Q26</f>
        <v>9.5</v>
      </c>
      <c r="Z28" s="9" t="n">
        <v>10</v>
      </c>
      <c r="AA28" s="9" t="n">
        <v>20</v>
      </c>
      <c r="AB28" s="9" t="n">
        <v>18</v>
      </c>
      <c r="AC28" s="9" t="n">
        <v>13</v>
      </c>
      <c r="AD28" s="9" t="n">
        <v>15</v>
      </c>
      <c r="AE28" s="10" t="n">
        <f aca="false">女生宿舍!U26</f>
        <v>9.5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10" t="n">
        <v>0</v>
      </c>
      <c r="AL28" s="19"/>
      <c r="AM28" s="18" t="n">
        <f aca="false">SUM(B28:AL28)</f>
        <v>424.5</v>
      </c>
      <c r="AN28" s="12" t="n">
        <f aca="false">RANK(AM28,$AM$18:$AM$29)</f>
        <v>10</v>
      </c>
      <c r="AR28" s="13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20</v>
      </c>
      <c r="D29" s="9" t="n">
        <v>19</v>
      </c>
      <c r="E29" s="9" t="n">
        <v>15</v>
      </c>
      <c r="F29" s="9" t="n">
        <v>15</v>
      </c>
      <c r="G29" s="10" t="n">
        <f aca="false">女生宿舍!E27</f>
        <v>8</v>
      </c>
      <c r="H29" s="9" t="n">
        <v>10</v>
      </c>
      <c r="I29" s="9" t="n">
        <v>20</v>
      </c>
      <c r="J29" s="9" t="n">
        <v>20</v>
      </c>
      <c r="K29" s="9" t="n">
        <v>15</v>
      </c>
      <c r="L29" s="9" t="n">
        <v>15</v>
      </c>
      <c r="M29" s="10" t="n">
        <f aca="false">女生宿舍!I27</f>
        <v>8</v>
      </c>
      <c r="N29" s="9" t="n">
        <v>10</v>
      </c>
      <c r="O29" s="9" t="n">
        <v>19</v>
      </c>
      <c r="P29" s="9" t="n">
        <v>20</v>
      </c>
      <c r="Q29" s="9" t="n">
        <v>13</v>
      </c>
      <c r="R29" s="9" t="n">
        <v>15</v>
      </c>
      <c r="S29" s="10" t="n">
        <f aca="false">女生宿舍!M27</f>
        <v>6</v>
      </c>
      <c r="T29" s="9" t="n">
        <v>10</v>
      </c>
      <c r="U29" s="9" t="n">
        <v>20</v>
      </c>
      <c r="V29" s="9" t="n">
        <v>17</v>
      </c>
      <c r="W29" s="9" t="n">
        <v>13</v>
      </c>
      <c r="X29" s="9" t="n">
        <v>15</v>
      </c>
      <c r="Y29" s="10" t="n">
        <f aca="false">女生宿舍!Q27</f>
        <v>8</v>
      </c>
      <c r="Z29" s="9" t="n">
        <v>10</v>
      </c>
      <c r="AA29" s="9" t="n">
        <v>20</v>
      </c>
      <c r="AB29" s="9" t="n">
        <v>19</v>
      </c>
      <c r="AC29" s="9" t="n">
        <v>15</v>
      </c>
      <c r="AD29" s="9" t="n">
        <v>15</v>
      </c>
      <c r="AE29" s="10" t="n">
        <f aca="false">女生宿舍!U27</f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10" t="n">
        <v>0</v>
      </c>
      <c r="AL29" s="19"/>
      <c r="AM29" s="18" t="n">
        <f aca="false">SUM(B29:AL29)</f>
        <v>420</v>
      </c>
      <c r="AN29" s="12" t="n">
        <f aca="false">RANK(AM29,$AM$18:$AM$29)</f>
        <v>12</v>
      </c>
      <c r="AR29" s="13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</row>
    <row r="30" customFormat="false" ht="9.75" hidden="false" customHeight="true" outlineLevel="0" collapsed="false">
      <c r="A30" s="21"/>
      <c r="B30" s="22" t="s">
        <v>19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 t="s">
        <v>19</v>
      </c>
      <c r="AN30" s="24" t="s">
        <v>19</v>
      </c>
      <c r="AR30" s="13"/>
      <c r="BI30" s="14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6.36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5" t="s">
        <v>47</v>
      </c>
      <c r="C3" s="25"/>
      <c r="D3" s="25"/>
      <c r="E3" s="25"/>
      <c r="F3" s="25"/>
      <c r="G3" s="25"/>
      <c r="H3" s="25"/>
      <c r="I3" s="25"/>
      <c r="J3" s="25"/>
      <c r="K3" s="25"/>
      <c r="L3" s="25" t="s">
        <v>48</v>
      </c>
      <c r="M3" s="25"/>
      <c r="N3" s="25"/>
      <c r="O3" s="25"/>
      <c r="P3" s="25"/>
      <c r="Q3" s="25"/>
      <c r="R3" s="25"/>
      <c r="S3" s="25"/>
      <c r="T3" s="25" t="s">
        <v>49</v>
      </c>
      <c r="U3" s="25"/>
      <c r="V3" s="25"/>
      <c r="W3" s="25"/>
      <c r="X3" s="25"/>
      <c r="Y3" s="25"/>
      <c r="Z3" s="25"/>
      <c r="AA3" s="25"/>
      <c r="AB3" s="25" t="s">
        <v>50</v>
      </c>
      <c r="AC3" s="25"/>
      <c r="AD3" s="25"/>
      <c r="AE3" s="25"/>
      <c r="AF3" s="25"/>
      <c r="AG3" s="25"/>
      <c r="AH3" s="25"/>
      <c r="AI3" s="25"/>
      <c r="AJ3" s="25"/>
      <c r="AK3" s="25"/>
      <c r="AL3" s="25" t="s">
        <v>51</v>
      </c>
      <c r="AM3" s="25"/>
      <c r="AN3" s="25"/>
      <c r="AO3" s="25"/>
      <c r="AP3" s="25"/>
      <c r="AQ3" s="25"/>
      <c r="AR3" s="25"/>
      <c r="AS3" s="25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6" t="s">
        <v>52</v>
      </c>
      <c r="B4" s="8" t="s">
        <v>53</v>
      </c>
      <c r="C4" s="8" t="s">
        <v>11</v>
      </c>
      <c r="D4" s="8" t="s">
        <v>54</v>
      </c>
      <c r="E4" s="8" t="s">
        <v>11</v>
      </c>
      <c r="F4" s="8" t="s">
        <v>55</v>
      </c>
      <c r="G4" s="8" t="s">
        <v>11</v>
      </c>
      <c r="H4" s="8" t="s">
        <v>56</v>
      </c>
      <c r="I4" s="8" t="s">
        <v>11</v>
      </c>
      <c r="J4" s="8" t="s">
        <v>57</v>
      </c>
      <c r="K4" s="8" t="s">
        <v>11</v>
      </c>
      <c r="L4" s="8" t="s">
        <v>56</v>
      </c>
      <c r="M4" s="8" t="s">
        <v>11</v>
      </c>
      <c r="N4" s="8" t="s">
        <v>57</v>
      </c>
      <c r="O4" s="8" t="s">
        <v>11</v>
      </c>
      <c r="P4" s="8" t="s">
        <v>58</v>
      </c>
      <c r="Q4" s="8" t="s">
        <v>11</v>
      </c>
      <c r="R4" s="8" t="s">
        <v>59</v>
      </c>
      <c r="S4" s="8" t="s">
        <v>11</v>
      </c>
      <c r="T4" s="8" t="s">
        <v>60</v>
      </c>
      <c r="U4" s="8" t="s">
        <v>11</v>
      </c>
      <c r="V4" s="8" t="s">
        <v>61</v>
      </c>
      <c r="W4" s="8" t="s">
        <v>11</v>
      </c>
      <c r="X4" s="8" t="s">
        <v>62</v>
      </c>
      <c r="Y4" s="8" t="s">
        <v>11</v>
      </c>
      <c r="Z4" s="8" t="s">
        <v>63</v>
      </c>
      <c r="AA4" s="8" t="s">
        <v>11</v>
      </c>
      <c r="AB4" s="8" t="s">
        <v>64</v>
      </c>
      <c r="AC4" s="8" t="s">
        <v>11</v>
      </c>
      <c r="AD4" s="8" t="s">
        <v>65</v>
      </c>
      <c r="AE4" s="8" t="s">
        <v>11</v>
      </c>
      <c r="AF4" s="8" t="s">
        <v>66</v>
      </c>
      <c r="AG4" s="8" t="s">
        <v>11</v>
      </c>
      <c r="AH4" s="8" t="s">
        <v>67</v>
      </c>
      <c r="AI4" s="8" t="s">
        <v>11</v>
      </c>
      <c r="AJ4" s="8" t="s">
        <v>68</v>
      </c>
      <c r="AK4" s="8" t="s">
        <v>11</v>
      </c>
      <c r="AL4" s="8" t="s">
        <v>69</v>
      </c>
      <c r="AM4" s="8" t="s">
        <v>11</v>
      </c>
      <c r="AN4" s="8" t="s">
        <v>70</v>
      </c>
      <c r="AO4" s="8" t="s">
        <v>11</v>
      </c>
      <c r="AP4" s="8" t="s">
        <v>71</v>
      </c>
      <c r="AQ4" s="8" t="s">
        <v>11</v>
      </c>
      <c r="AR4" s="8" t="s">
        <v>72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7" t="n">
        <v>0</v>
      </c>
      <c r="C5" s="12" t="n">
        <f aca="false">RANK(B5,$B$5:$B$16)</f>
        <v>1</v>
      </c>
      <c r="D5" s="27" t="n">
        <f aca="false">[1]日评表!AM5</f>
        <v>406.25</v>
      </c>
      <c r="E5" s="12" t="n">
        <f aca="false">RANK(D5,$D$5:$D$16)</f>
        <v>10</v>
      </c>
      <c r="F5" s="27" t="n">
        <f aca="false">[2]日评表!AM5</f>
        <v>416.25</v>
      </c>
      <c r="G5" s="12" t="n">
        <f aca="false">RANK(F5,$F$5:$F$16)</f>
        <v>10</v>
      </c>
      <c r="H5" s="27" t="n">
        <v>0</v>
      </c>
      <c r="I5" s="12" t="n">
        <f aca="false">RANK(H5,$H$5:$H$16)</f>
        <v>1</v>
      </c>
      <c r="J5" s="27" t="n">
        <v>0</v>
      </c>
      <c r="K5" s="12" t="n">
        <f aca="false">RANK(J5,$J$5:$J$16)</f>
        <v>1</v>
      </c>
      <c r="L5" s="27" t="n">
        <v>430.5</v>
      </c>
      <c r="M5" s="12" t="n">
        <f aca="false">RANK(L5,$L$5:$L$16)</f>
        <v>3</v>
      </c>
      <c r="N5" s="27" t="n">
        <f aca="false">[3]日评表!AM5</f>
        <v>415.25</v>
      </c>
      <c r="O5" s="12" t="n">
        <f aca="false">RANK(N5,$N$5:$N$16)</f>
        <v>10</v>
      </c>
      <c r="P5" s="27" t="n">
        <f aca="false">[4]日评表!AM5</f>
        <v>408.75</v>
      </c>
      <c r="Q5" s="12" t="n">
        <f aca="false">RANK(P5,$P$5:$P$16)</f>
        <v>9</v>
      </c>
      <c r="R5" s="27" t="n">
        <f aca="false">[5]日评表!AM5</f>
        <v>404.25</v>
      </c>
      <c r="S5" s="12" t="n">
        <f aca="false">RANK(R5,$R$5:$R$16)</f>
        <v>10</v>
      </c>
      <c r="T5" s="27" t="n">
        <f aca="false">日评表!AM5</f>
        <v>432.75</v>
      </c>
      <c r="U5" s="12" t="n">
        <f aca="false">RANK(T5,$T$5:$T$16)</f>
        <v>5</v>
      </c>
      <c r="V5" s="27" t="n">
        <v>0</v>
      </c>
      <c r="W5" s="12" t="n">
        <f aca="false">RANK(V5,$V$5:$V$16)</f>
        <v>1</v>
      </c>
      <c r="X5" s="27" t="n">
        <v>0</v>
      </c>
      <c r="Y5" s="12" t="n">
        <f aca="false">RANK(X5,$X$5:$X$16)</f>
        <v>1</v>
      </c>
      <c r="Z5" s="27" t="n">
        <v>0</v>
      </c>
      <c r="AA5" s="12" t="n">
        <f aca="false">RANK(Z5,$Z$5:$Z$16)</f>
        <v>1</v>
      </c>
      <c r="AB5" s="27" t="n">
        <v>0</v>
      </c>
      <c r="AC5" s="12" t="n">
        <f aca="false">RANK(AB5,$AB$5:$AB$16)</f>
        <v>1</v>
      </c>
      <c r="AD5" s="27" t="n">
        <v>0</v>
      </c>
      <c r="AE5" s="12" t="n">
        <f aca="false">RANK(AD5,$AD$5:$AD$16)</f>
        <v>1</v>
      </c>
      <c r="AF5" s="27" t="n">
        <v>0</v>
      </c>
      <c r="AG5" s="12" t="n">
        <f aca="false">RANK(AF5,$AF$5:$AF$16)</f>
        <v>1</v>
      </c>
      <c r="AH5" s="27" t="n">
        <v>0</v>
      </c>
      <c r="AI5" s="12" t="n">
        <f aca="false">RANK(AH5,$AH$5:$AH$16)</f>
        <v>1</v>
      </c>
      <c r="AJ5" s="27" t="n">
        <v>0</v>
      </c>
      <c r="AK5" s="12" t="n">
        <f aca="false">RANK(AJ5,$AJ$5:$AJ$16)</f>
        <v>1</v>
      </c>
      <c r="AL5" s="27" t="n">
        <v>0</v>
      </c>
      <c r="AM5" s="12" t="n">
        <f aca="false">RANK(AL5,$AL$5:$AL$16)</f>
        <v>1</v>
      </c>
      <c r="AN5" s="27" t="n">
        <v>0</v>
      </c>
      <c r="AO5" s="12" t="n">
        <f aca="false">RANK(AN5,$AN$5:$AN$16)</f>
        <v>1</v>
      </c>
      <c r="AP5" s="27" t="n">
        <v>0</v>
      </c>
      <c r="AQ5" s="12" t="n">
        <f aca="false">RANK(AP5,$AP$5:$AP$16)</f>
        <v>1</v>
      </c>
      <c r="AR5" s="27" t="n">
        <v>0</v>
      </c>
      <c r="AS5" s="12" t="n">
        <f aca="false">RANK(AR5,$AR$5:$AR$16)</f>
        <v>1</v>
      </c>
      <c r="AT5" s="10" t="n">
        <f aca="false">月评比!L5</f>
        <v>2481.25</v>
      </c>
      <c r="AU5" s="12" t="n">
        <f aca="false">RANK(AT5,$AT$5:$AT$16)</f>
        <v>10</v>
      </c>
      <c r="AV5" s="2"/>
      <c r="AX5" s="2"/>
      <c r="AY5" s="14"/>
      <c r="AZ5" s="14"/>
      <c r="BA5" s="2"/>
    </row>
    <row r="6" customFormat="false" ht="15.75" hidden="false" customHeight="false" outlineLevel="0" collapsed="false">
      <c r="A6" s="6" t="s">
        <v>20</v>
      </c>
      <c r="B6" s="27" t="n">
        <v>0</v>
      </c>
      <c r="C6" s="12" t="n">
        <f aca="false">RANK(B6,$B$5:$B$16)</f>
        <v>1</v>
      </c>
      <c r="D6" s="27" t="n">
        <f aca="false">[1]日评表!AM6</f>
        <v>396.5</v>
      </c>
      <c r="E6" s="12" t="n">
        <f aca="false">RANK(D6,$D$5:$D$16)</f>
        <v>11</v>
      </c>
      <c r="F6" s="27" t="n">
        <f aca="false">[2]日评表!AM6</f>
        <v>394.75</v>
      </c>
      <c r="G6" s="12" t="n">
        <f aca="false">RANK(F6,$F$5:$F$16)</f>
        <v>12</v>
      </c>
      <c r="H6" s="27" t="n">
        <v>0</v>
      </c>
      <c r="I6" s="12" t="n">
        <f aca="false">RANK(H6,$H$5:$H$16)</f>
        <v>1</v>
      </c>
      <c r="J6" s="27" t="n">
        <v>0</v>
      </c>
      <c r="K6" s="12" t="n">
        <f aca="false">RANK(J6,$J$5:$J$16)</f>
        <v>1</v>
      </c>
      <c r="L6" s="27" t="n">
        <v>397.75</v>
      </c>
      <c r="M6" s="12" t="n">
        <f aca="false">RANK(L6,$L$5:$L$16)</f>
        <v>12</v>
      </c>
      <c r="N6" s="27" t="n">
        <f aca="false">[3]日评表!AM6</f>
        <v>393.75</v>
      </c>
      <c r="O6" s="12" t="n">
        <f aca="false">RANK(N6,$N$5:$N$16)</f>
        <v>12</v>
      </c>
      <c r="P6" s="27" t="n">
        <f aca="false">[4]日评表!AM6</f>
        <v>379.75</v>
      </c>
      <c r="Q6" s="12" t="n">
        <f aca="false">RANK(P6,$P$5:$P$16)</f>
        <v>12</v>
      </c>
      <c r="R6" s="27" t="n">
        <f aca="false">[5]日评表!AM6</f>
        <v>374</v>
      </c>
      <c r="S6" s="12" t="n">
        <f aca="false">RANK(R6,$R$5:$R$16)</f>
        <v>12</v>
      </c>
      <c r="T6" s="27" t="n">
        <f aca="false">日评表!AM6</f>
        <v>422.25</v>
      </c>
      <c r="U6" s="12" t="n">
        <f aca="false">RANK(T6,$T$5:$T$16)</f>
        <v>10</v>
      </c>
      <c r="V6" s="27" t="n">
        <v>0</v>
      </c>
      <c r="W6" s="12" t="n">
        <f aca="false">RANK(V6,$V$5:$V$16)</f>
        <v>1</v>
      </c>
      <c r="X6" s="27" t="n">
        <v>0</v>
      </c>
      <c r="Y6" s="12" t="n">
        <f aca="false">RANK(X6,$X$5:$X$16)</f>
        <v>1</v>
      </c>
      <c r="Z6" s="27" t="n">
        <v>0</v>
      </c>
      <c r="AA6" s="12" t="n">
        <f aca="false">RANK(Z6,$Z$5:$Z$16)</f>
        <v>1</v>
      </c>
      <c r="AB6" s="27" t="n">
        <v>0</v>
      </c>
      <c r="AC6" s="12" t="n">
        <f aca="false">RANK(AB6,$AB$5:$AB$16)</f>
        <v>1</v>
      </c>
      <c r="AD6" s="27" t="n">
        <v>0</v>
      </c>
      <c r="AE6" s="12" t="n">
        <f aca="false">RANK(AD6,$AD$5:$AD$16)</f>
        <v>1</v>
      </c>
      <c r="AF6" s="27" t="n">
        <v>0</v>
      </c>
      <c r="AG6" s="12" t="n">
        <f aca="false">RANK(AF6,$AF$5:$AF$16)</f>
        <v>1</v>
      </c>
      <c r="AH6" s="27" t="n">
        <v>0</v>
      </c>
      <c r="AI6" s="12" t="n">
        <f aca="false">RANK(AH6,$AH$5:$AH$16)</f>
        <v>1</v>
      </c>
      <c r="AJ6" s="27" t="n">
        <v>0</v>
      </c>
      <c r="AK6" s="12" t="n">
        <f aca="false">RANK(AJ6,$AJ$5:$AJ$16)</f>
        <v>1</v>
      </c>
      <c r="AL6" s="27" t="n">
        <v>0</v>
      </c>
      <c r="AM6" s="12" t="n">
        <f aca="false">RANK(AL6,$AL$5:$AL$16)</f>
        <v>1</v>
      </c>
      <c r="AN6" s="27" t="n">
        <v>0</v>
      </c>
      <c r="AO6" s="12" t="n">
        <f aca="false">RANK(AN6,$AN$5:$AN$16)</f>
        <v>1</v>
      </c>
      <c r="AP6" s="27" t="n">
        <v>0</v>
      </c>
      <c r="AQ6" s="12" t="n">
        <f aca="false">RANK(AP6,$AP$5:$AP$16)</f>
        <v>1</v>
      </c>
      <c r="AR6" s="27" t="n">
        <v>0</v>
      </c>
      <c r="AS6" s="12" t="n">
        <f aca="false">RANK(AR6,$AR$5:$AR$16)</f>
        <v>1</v>
      </c>
      <c r="AT6" s="10" t="n">
        <f aca="false">月评比!L6</f>
        <v>2336.5</v>
      </c>
      <c r="AU6" s="12" t="n">
        <f aca="false">RANK(AT6,$AT$5:$AT$16)</f>
        <v>12</v>
      </c>
      <c r="AV6" s="2"/>
      <c r="AW6" s="2"/>
      <c r="AX6" s="2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</row>
    <row r="7" customFormat="false" ht="15.75" hidden="false" customHeight="false" outlineLevel="0" collapsed="false">
      <c r="A7" s="6" t="s">
        <v>21</v>
      </c>
      <c r="B7" s="27" t="n">
        <v>0</v>
      </c>
      <c r="C7" s="12" t="n">
        <f aca="false">RANK(B7,$B$5:$B$16)</f>
        <v>1</v>
      </c>
      <c r="D7" s="27" t="n">
        <f aca="false">[1]日评表!AM7</f>
        <v>379.25</v>
      </c>
      <c r="E7" s="12" t="n">
        <f aca="false">RANK(D7,$D$5:$D$16)</f>
        <v>12</v>
      </c>
      <c r="F7" s="27" t="n">
        <f aca="false">[2]日评表!AM7</f>
        <v>411.75</v>
      </c>
      <c r="G7" s="12" t="n">
        <f aca="false">RANK(F7,$F$5:$F$16)</f>
        <v>11</v>
      </c>
      <c r="H7" s="27" t="n">
        <v>0</v>
      </c>
      <c r="I7" s="12" t="n">
        <f aca="false">RANK(H7,$H$5:$H$16)</f>
        <v>1</v>
      </c>
      <c r="J7" s="27" t="n">
        <v>0</v>
      </c>
      <c r="K7" s="12" t="n">
        <f aca="false">RANK(J7,$J$5:$J$16)</f>
        <v>1</v>
      </c>
      <c r="L7" s="27" t="n">
        <v>408.75</v>
      </c>
      <c r="M7" s="12" t="n">
        <f aca="false">RANK(L7,$L$5:$L$16)</f>
        <v>11</v>
      </c>
      <c r="N7" s="27" t="n">
        <f aca="false">[3]日评表!AM7</f>
        <v>396.5</v>
      </c>
      <c r="O7" s="12" t="n">
        <f aca="false">RANK(N7,$N$5:$N$16)</f>
        <v>11</v>
      </c>
      <c r="P7" s="27" t="n">
        <f aca="false">[4]日评表!AM7</f>
        <v>395.5</v>
      </c>
      <c r="Q7" s="12" t="n">
        <f aca="false">RANK(P7,$P$5:$P$16)</f>
        <v>11</v>
      </c>
      <c r="R7" s="27" t="n">
        <f aca="false">[5]日评表!AM7</f>
        <v>403.25</v>
      </c>
      <c r="S7" s="12" t="n">
        <f aca="false">RANK(R7,$R$5:$R$16)</f>
        <v>11</v>
      </c>
      <c r="T7" s="27" t="n">
        <f aca="false">日评表!AM7</f>
        <v>391</v>
      </c>
      <c r="U7" s="12" t="n">
        <f aca="false">RANK(T7,$T$5:$T$16)</f>
        <v>12</v>
      </c>
      <c r="V7" s="27" t="n">
        <v>0</v>
      </c>
      <c r="W7" s="12" t="n">
        <f aca="false">RANK(V7,$V$5:$V$16)</f>
        <v>1</v>
      </c>
      <c r="X7" s="27" t="n">
        <v>0</v>
      </c>
      <c r="Y7" s="12" t="n">
        <f aca="false">RANK(X7,$X$5:$X$16)</f>
        <v>1</v>
      </c>
      <c r="Z7" s="27" t="n">
        <v>0</v>
      </c>
      <c r="AA7" s="12" t="n">
        <f aca="false">RANK(Z7,$Z$5:$Z$16)</f>
        <v>1</v>
      </c>
      <c r="AB7" s="27" t="n">
        <v>0</v>
      </c>
      <c r="AC7" s="12" t="n">
        <f aca="false">RANK(AB7,$AB$5:$AB$16)</f>
        <v>1</v>
      </c>
      <c r="AD7" s="27" t="n">
        <v>0</v>
      </c>
      <c r="AE7" s="12" t="n">
        <f aca="false">RANK(AD7,$AD$5:$AD$16)</f>
        <v>1</v>
      </c>
      <c r="AF7" s="27" t="n">
        <v>0</v>
      </c>
      <c r="AG7" s="12" t="n">
        <f aca="false">RANK(AF7,$AF$5:$AF$16)</f>
        <v>1</v>
      </c>
      <c r="AH7" s="27" t="n">
        <v>0</v>
      </c>
      <c r="AI7" s="12" t="n">
        <f aca="false">RANK(AH7,$AH$5:$AH$16)</f>
        <v>1</v>
      </c>
      <c r="AJ7" s="27" t="n">
        <v>0</v>
      </c>
      <c r="AK7" s="12" t="n">
        <f aca="false">RANK(AJ7,$AJ$5:$AJ$16)</f>
        <v>1</v>
      </c>
      <c r="AL7" s="27" t="n">
        <v>0</v>
      </c>
      <c r="AM7" s="12" t="n">
        <f aca="false">RANK(AL7,$AL$5:$AL$16)</f>
        <v>1</v>
      </c>
      <c r="AN7" s="27" t="n">
        <v>0</v>
      </c>
      <c r="AO7" s="12" t="n">
        <f aca="false">RANK(AN7,$AN$5:$AN$16)</f>
        <v>1</v>
      </c>
      <c r="AP7" s="27" t="n">
        <v>0</v>
      </c>
      <c r="AQ7" s="12" t="n">
        <f aca="false">RANK(AP7,$AP$5:$AP$16)</f>
        <v>1</v>
      </c>
      <c r="AR7" s="27" t="n">
        <v>0</v>
      </c>
      <c r="AS7" s="12" t="n">
        <f aca="false">RANK(AR7,$AR$5:$AR$16)</f>
        <v>1</v>
      </c>
      <c r="AT7" s="10" t="n">
        <f aca="false">月评比!L7</f>
        <v>2395</v>
      </c>
      <c r="AU7" s="12" t="n">
        <f aca="false">RANK(AT7,$AT$5:$AT$16)</f>
        <v>11</v>
      </c>
      <c r="AV7" s="2"/>
      <c r="AW7" s="2"/>
      <c r="AX7" s="2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</row>
    <row r="8" customFormat="false" ht="15.75" hidden="false" customHeight="false" outlineLevel="0" collapsed="false">
      <c r="A8" s="6" t="s">
        <v>22</v>
      </c>
      <c r="B8" s="27" t="n">
        <v>0</v>
      </c>
      <c r="C8" s="12" t="n">
        <f aca="false">RANK(B8,$B$5:$B$16)</f>
        <v>1</v>
      </c>
      <c r="D8" s="27" t="n">
        <f aca="false">[1]日评表!AM8</f>
        <v>424.75</v>
      </c>
      <c r="E8" s="12" t="n">
        <f aca="false">RANK(D8,$D$5:$D$16)</f>
        <v>4</v>
      </c>
      <c r="F8" s="27" t="n">
        <f aca="false">[2]日评表!AM8</f>
        <v>429</v>
      </c>
      <c r="G8" s="12" t="n">
        <f aca="false">RANK(F8,$F$5:$F$16)</f>
        <v>6</v>
      </c>
      <c r="H8" s="27" t="n">
        <v>0</v>
      </c>
      <c r="I8" s="12" t="n">
        <f aca="false">RANK(H8,$H$5:$H$16)</f>
        <v>1</v>
      </c>
      <c r="J8" s="27" t="n">
        <v>0</v>
      </c>
      <c r="K8" s="12" t="n">
        <f aca="false">RANK(J8,$J$5:$J$16)</f>
        <v>1</v>
      </c>
      <c r="L8" s="27" t="n">
        <v>420.25</v>
      </c>
      <c r="M8" s="12" t="n">
        <f aca="false">RANK(L8,$L$5:$L$16)</f>
        <v>8</v>
      </c>
      <c r="N8" s="27" t="n">
        <f aca="false">[3]日评表!AM8</f>
        <v>435</v>
      </c>
      <c r="O8" s="12" t="n">
        <f aca="false">RANK(N8,$N$5:$N$16)</f>
        <v>3</v>
      </c>
      <c r="P8" s="27" t="n">
        <f aca="false">[4]日评表!AM8</f>
        <v>404.5</v>
      </c>
      <c r="Q8" s="12" t="n">
        <f aca="false">RANK(P8,$P$5:$P$16)</f>
        <v>10</v>
      </c>
      <c r="R8" s="27" t="n">
        <f aca="false">[5]日评表!AM8</f>
        <v>432.25</v>
      </c>
      <c r="S8" s="12" t="n">
        <f aca="false">RANK(R8,$R$5:$R$16)</f>
        <v>6</v>
      </c>
      <c r="T8" s="27" t="n">
        <f aca="false">日评表!AM8</f>
        <v>435.5</v>
      </c>
      <c r="U8" s="12" t="n">
        <f aca="false">RANK(T8,$T$5:$T$16)</f>
        <v>4</v>
      </c>
      <c r="V8" s="27" t="n">
        <v>0</v>
      </c>
      <c r="W8" s="12" t="n">
        <f aca="false">RANK(V8,$V$5:$V$16)</f>
        <v>1</v>
      </c>
      <c r="X8" s="27" t="n">
        <v>0</v>
      </c>
      <c r="Y8" s="12" t="n">
        <f aca="false">RANK(X8,$X$5:$X$16)</f>
        <v>1</v>
      </c>
      <c r="Z8" s="27" t="n">
        <v>0</v>
      </c>
      <c r="AA8" s="12" t="n">
        <f aca="false">RANK(Z8,$Z$5:$Z$16)</f>
        <v>1</v>
      </c>
      <c r="AB8" s="27" t="n">
        <v>0</v>
      </c>
      <c r="AC8" s="12" t="n">
        <f aca="false">RANK(AB8,$AB$5:$AB$16)</f>
        <v>1</v>
      </c>
      <c r="AD8" s="27" t="n">
        <v>0</v>
      </c>
      <c r="AE8" s="12" t="n">
        <f aca="false">RANK(AD8,$AD$5:$AD$16)</f>
        <v>1</v>
      </c>
      <c r="AF8" s="27" t="n">
        <v>0</v>
      </c>
      <c r="AG8" s="12" t="n">
        <f aca="false">RANK(AF8,$AF$5:$AF$16)</f>
        <v>1</v>
      </c>
      <c r="AH8" s="27" t="n">
        <v>0</v>
      </c>
      <c r="AI8" s="12" t="n">
        <f aca="false">RANK(AH8,$AH$5:$AH$16)</f>
        <v>1</v>
      </c>
      <c r="AJ8" s="27" t="n">
        <v>0</v>
      </c>
      <c r="AK8" s="12" t="n">
        <f aca="false">RANK(AJ8,$AJ$5:$AJ$16)</f>
        <v>1</v>
      </c>
      <c r="AL8" s="27" t="n">
        <v>0</v>
      </c>
      <c r="AM8" s="12" t="n">
        <f aca="false">RANK(AL8,$AL$5:$AL$16)</f>
        <v>1</v>
      </c>
      <c r="AN8" s="27" t="n">
        <v>0</v>
      </c>
      <c r="AO8" s="12" t="n">
        <f aca="false">RANK(AN8,$AN$5:$AN$16)</f>
        <v>1</v>
      </c>
      <c r="AP8" s="27" t="n">
        <v>0</v>
      </c>
      <c r="AQ8" s="12" t="n">
        <f aca="false">RANK(AP8,$AP$5:$AP$16)</f>
        <v>1</v>
      </c>
      <c r="AR8" s="27" t="n">
        <v>0</v>
      </c>
      <c r="AS8" s="12" t="n">
        <f aca="false">RANK(AR8,$AR$5:$AR$16)</f>
        <v>1</v>
      </c>
      <c r="AT8" s="10" t="n">
        <f aca="false">月评比!L8</f>
        <v>2545.75</v>
      </c>
      <c r="AU8" s="12" t="n">
        <f aca="false">RANK(AT8,$AT$5:$AT$16)</f>
        <v>7</v>
      </c>
      <c r="AV8" s="2"/>
      <c r="AW8" s="2"/>
      <c r="AX8" s="2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</row>
    <row r="9" customFormat="false" ht="15.75" hidden="false" customHeight="false" outlineLevel="0" collapsed="false">
      <c r="A9" s="6" t="s">
        <v>23</v>
      </c>
      <c r="B9" s="27" t="n">
        <v>0</v>
      </c>
      <c r="C9" s="12" t="n">
        <f aca="false">RANK(B9,$B$5:$B$16)</f>
        <v>1</v>
      </c>
      <c r="D9" s="27" t="n">
        <f aca="false">[1]日评表!AM9</f>
        <v>421.25</v>
      </c>
      <c r="E9" s="12" t="n">
        <f aca="false">RANK(D9,$D$5:$D$16)</f>
        <v>7</v>
      </c>
      <c r="F9" s="27" t="n">
        <f aca="false">[2]日评表!AM9</f>
        <v>430.25</v>
      </c>
      <c r="G9" s="12" t="n">
        <f aca="false">RANK(F9,$F$5:$F$16)</f>
        <v>5</v>
      </c>
      <c r="H9" s="27" t="n">
        <v>0</v>
      </c>
      <c r="I9" s="12" t="n">
        <f aca="false">RANK(H9,$H$5:$H$16)</f>
        <v>1</v>
      </c>
      <c r="J9" s="27" t="n">
        <v>0</v>
      </c>
      <c r="K9" s="12" t="n">
        <f aca="false">RANK(J9,$J$5:$J$16)</f>
        <v>1</v>
      </c>
      <c r="L9" s="27" t="n">
        <v>414.25</v>
      </c>
      <c r="M9" s="12" t="n">
        <f aca="false">RANK(L9,$L$5:$L$16)</f>
        <v>10</v>
      </c>
      <c r="N9" s="27" t="n">
        <f aca="false">[3]日评表!AM9</f>
        <v>432.75</v>
      </c>
      <c r="O9" s="12" t="n">
        <f aca="false">RANK(N9,$N$5:$N$16)</f>
        <v>5</v>
      </c>
      <c r="P9" s="27" t="n">
        <f aca="false">[4]日评表!AM9</f>
        <v>421.75</v>
      </c>
      <c r="Q9" s="12" t="n">
        <f aca="false">RANK(P9,$P$5:$P$16)</f>
        <v>6</v>
      </c>
      <c r="R9" s="27" t="n">
        <f aca="false">[5]日评表!AM9</f>
        <v>416.5</v>
      </c>
      <c r="S9" s="12" t="n">
        <f aca="false">RANK(R9,$R$5:$R$16)</f>
        <v>9</v>
      </c>
      <c r="T9" s="27" t="n">
        <f aca="false">日评表!AM9</f>
        <v>441.25</v>
      </c>
      <c r="U9" s="12" t="n">
        <f aca="false">RANK(T9,$T$5:$T$16)</f>
        <v>1</v>
      </c>
      <c r="V9" s="27" t="n">
        <v>0</v>
      </c>
      <c r="W9" s="12" t="n">
        <f aca="false">RANK(V9,$V$5:$V$16)</f>
        <v>1</v>
      </c>
      <c r="X9" s="27" t="n">
        <v>0</v>
      </c>
      <c r="Y9" s="12" t="n">
        <f aca="false">RANK(X9,$X$5:$X$16)</f>
        <v>1</v>
      </c>
      <c r="Z9" s="27" t="n">
        <v>0</v>
      </c>
      <c r="AA9" s="12" t="n">
        <f aca="false">RANK(Z9,$Z$5:$Z$16)</f>
        <v>1</v>
      </c>
      <c r="AB9" s="27" t="n">
        <v>0</v>
      </c>
      <c r="AC9" s="12" t="n">
        <f aca="false">RANK(AB9,$AB$5:$AB$16)</f>
        <v>1</v>
      </c>
      <c r="AD9" s="27" t="n">
        <v>0</v>
      </c>
      <c r="AE9" s="12" t="n">
        <f aca="false">RANK(AD9,$AD$5:$AD$16)</f>
        <v>1</v>
      </c>
      <c r="AF9" s="27" t="n">
        <v>0</v>
      </c>
      <c r="AG9" s="12" t="n">
        <f aca="false">RANK(AF9,$AF$5:$AF$16)</f>
        <v>1</v>
      </c>
      <c r="AH9" s="27" t="n">
        <v>0</v>
      </c>
      <c r="AI9" s="12" t="n">
        <f aca="false">RANK(AH9,$AH$5:$AH$16)</f>
        <v>1</v>
      </c>
      <c r="AJ9" s="27" t="n">
        <v>0</v>
      </c>
      <c r="AK9" s="12" t="n">
        <f aca="false">RANK(AJ9,$AJ$5:$AJ$16)</f>
        <v>1</v>
      </c>
      <c r="AL9" s="27" t="n">
        <v>0</v>
      </c>
      <c r="AM9" s="12" t="n">
        <f aca="false">RANK(AL9,$AL$5:$AL$16)</f>
        <v>1</v>
      </c>
      <c r="AN9" s="27" t="n">
        <v>0</v>
      </c>
      <c r="AO9" s="12" t="n">
        <f aca="false">RANK(AN9,$AN$5:$AN$16)</f>
        <v>1</v>
      </c>
      <c r="AP9" s="27" t="n">
        <v>0</v>
      </c>
      <c r="AQ9" s="12" t="n">
        <f aca="false">RANK(AP9,$AP$5:$AP$16)</f>
        <v>1</v>
      </c>
      <c r="AR9" s="27" t="n">
        <v>0</v>
      </c>
      <c r="AS9" s="12" t="n">
        <f aca="false">RANK(AR9,$AR$5:$AR$16)</f>
        <v>1</v>
      </c>
      <c r="AT9" s="10" t="n">
        <f aca="false">月评比!L9</f>
        <v>2536.75</v>
      </c>
      <c r="AU9" s="12" t="n">
        <f aca="false">RANK(AT9,$AT$5:$AT$16)</f>
        <v>9</v>
      </c>
      <c r="AV9" s="2"/>
      <c r="AW9" s="2"/>
      <c r="AX9" s="2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</row>
    <row r="10" customFormat="false" ht="15.75" hidden="false" customHeight="false" outlineLevel="0" collapsed="false">
      <c r="A10" s="6" t="s">
        <v>24</v>
      </c>
      <c r="B10" s="27" t="n">
        <v>0</v>
      </c>
      <c r="C10" s="12" t="n">
        <f aca="false">RANK(B10,$B$5:$B$16)</f>
        <v>1</v>
      </c>
      <c r="D10" s="27" t="n">
        <f aca="false">[1]日评表!AM10</f>
        <v>408.5</v>
      </c>
      <c r="E10" s="12" t="n">
        <f aca="false">RANK(D10,$D$5:$D$16)</f>
        <v>9</v>
      </c>
      <c r="F10" s="27" t="n">
        <f aca="false">[2]日评表!AM10</f>
        <v>425</v>
      </c>
      <c r="G10" s="12" t="n">
        <f aca="false">RANK(F10,$F$5:$F$16)</f>
        <v>9</v>
      </c>
      <c r="H10" s="27" t="n">
        <v>0</v>
      </c>
      <c r="I10" s="12" t="n">
        <f aca="false">RANK(H10,$H$5:$H$16)</f>
        <v>1</v>
      </c>
      <c r="J10" s="27" t="n">
        <v>0</v>
      </c>
      <c r="K10" s="12" t="n">
        <f aca="false">RANK(J10,$J$5:$J$16)</f>
        <v>1</v>
      </c>
      <c r="L10" s="27" t="n">
        <v>414.75</v>
      </c>
      <c r="M10" s="12" t="n">
        <f aca="false">RANK(L10,$L$5:$L$16)</f>
        <v>9</v>
      </c>
      <c r="N10" s="27" t="n">
        <f aca="false">[3]日评表!AM10</f>
        <v>420</v>
      </c>
      <c r="O10" s="12" t="n">
        <f aca="false">RANK(N10,$N$5:$N$16)</f>
        <v>9</v>
      </c>
      <c r="P10" s="27" t="n">
        <f aca="false">[4]日评表!AM10</f>
        <v>435.75</v>
      </c>
      <c r="Q10" s="12" t="n">
        <f aca="false">RANK(P10,$P$5:$P$16)</f>
        <v>2</v>
      </c>
      <c r="R10" s="27" t="n">
        <f aca="false">[5]日评表!AM10</f>
        <v>440</v>
      </c>
      <c r="S10" s="12" t="n">
        <f aca="false">RANK(R10,$R$5:$R$16)</f>
        <v>1</v>
      </c>
      <c r="T10" s="27" t="n">
        <f aca="false">日评表!AM10</f>
        <v>428.25</v>
      </c>
      <c r="U10" s="12" t="n">
        <f aca="false">RANK(T10,$T$5:$T$16)</f>
        <v>7</v>
      </c>
      <c r="V10" s="27" t="n">
        <v>0</v>
      </c>
      <c r="W10" s="12" t="n">
        <f aca="false">RANK(V10,$V$5:$V$16)</f>
        <v>1</v>
      </c>
      <c r="X10" s="27" t="n">
        <v>0</v>
      </c>
      <c r="Y10" s="12" t="n">
        <f aca="false">RANK(X10,$X$5:$X$16)</f>
        <v>1</v>
      </c>
      <c r="Z10" s="27" t="n">
        <v>0</v>
      </c>
      <c r="AA10" s="12" t="n">
        <f aca="false">RANK(Z10,$Z$5:$Z$16)</f>
        <v>1</v>
      </c>
      <c r="AB10" s="27" t="n">
        <v>0</v>
      </c>
      <c r="AC10" s="12" t="n">
        <f aca="false">RANK(AB10,$AB$5:$AB$16)</f>
        <v>1</v>
      </c>
      <c r="AD10" s="27" t="n">
        <v>0</v>
      </c>
      <c r="AE10" s="12" t="n">
        <f aca="false">RANK(AD10,$AD$5:$AD$16)</f>
        <v>1</v>
      </c>
      <c r="AF10" s="27" t="n">
        <v>0</v>
      </c>
      <c r="AG10" s="12" t="n">
        <f aca="false">RANK(AF10,$AF$5:$AF$16)</f>
        <v>1</v>
      </c>
      <c r="AH10" s="27" t="n">
        <v>0</v>
      </c>
      <c r="AI10" s="12" t="n">
        <f aca="false">RANK(AH10,$AH$5:$AH$16)</f>
        <v>1</v>
      </c>
      <c r="AJ10" s="27" t="n">
        <v>0</v>
      </c>
      <c r="AK10" s="12" t="n">
        <f aca="false">RANK(AJ10,$AJ$5:$AJ$16)</f>
        <v>1</v>
      </c>
      <c r="AL10" s="27" t="n">
        <v>0</v>
      </c>
      <c r="AM10" s="12" t="n">
        <f aca="false">RANK(AL10,$AL$5:$AL$16)</f>
        <v>1</v>
      </c>
      <c r="AN10" s="27" t="n">
        <v>0</v>
      </c>
      <c r="AO10" s="12" t="n">
        <f aca="false">RANK(AN10,$AN$5:$AN$16)</f>
        <v>1</v>
      </c>
      <c r="AP10" s="27" t="n">
        <v>0</v>
      </c>
      <c r="AQ10" s="12" t="n">
        <f aca="false">RANK(AP10,$AP$5:$AP$16)</f>
        <v>1</v>
      </c>
      <c r="AR10" s="27" t="n">
        <v>0</v>
      </c>
      <c r="AS10" s="12" t="n">
        <f aca="false">RANK(AR10,$AR$5:$AR$16)</f>
        <v>1</v>
      </c>
      <c r="AT10" s="10" t="n">
        <f aca="false">月评比!L10</f>
        <v>2544</v>
      </c>
      <c r="AU10" s="12" t="n">
        <f aca="false">RANK(AT10,$AT$5:$AT$16)</f>
        <v>8</v>
      </c>
      <c r="AV10" s="2"/>
      <c r="AW10" s="2"/>
      <c r="AX10" s="2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</row>
    <row r="11" customFormat="false" ht="15.75" hidden="false" customHeight="false" outlineLevel="0" collapsed="false">
      <c r="A11" s="6" t="s">
        <v>25</v>
      </c>
      <c r="B11" s="27" t="n">
        <v>0</v>
      </c>
      <c r="C11" s="12" t="n">
        <f aca="false">RANK(B11,$B$5:$B$16)</f>
        <v>1</v>
      </c>
      <c r="D11" s="27" t="n">
        <f aca="false">[1]日评表!AM11</f>
        <v>423</v>
      </c>
      <c r="E11" s="12" t="n">
        <f aca="false">RANK(D11,$D$5:$D$16)</f>
        <v>5</v>
      </c>
      <c r="F11" s="27" t="n">
        <f aca="false">[2]日评表!AM11</f>
        <v>425.25</v>
      </c>
      <c r="G11" s="12" t="n">
        <f aca="false">RANK(F11,$F$5:$F$16)</f>
        <v>8</v>
      </c>
      <c r="H11" s="27" t="n">
        <v>0</v>
      </c>
      <c r="I11" s="12" t="n">
        <f aca="false">RANK(H11,$H$5:$H$16)</f>
        <v>1</v>
      </c>
      <c r="J11" s="27" t="n">
        <v>0</v>
      </c>
      <c r="K11" s="12" t="n">
        <f aca="false">RANK(J11,$J$5:$J$16)</f>
        <v>1</v>
      </c>
      <c r="L11" s="27" t="n">
        <v>426</v>
      </c>
      <c r="M11" s="12" t="n">
        <f aca="false">RANK(L11,$L$5:$L$16)</f>
        <v>6</v>
      </c>
      <c r="N11" s="27" t="n">
        <f aca="false">[3]日评表!AM11</f>
        <v>429.75</v>
      </c>
      <c r="O11" s="12" t="n">
        <f aca="false">RANK(N11,$N$5:$N$16)</f>
        <v>7</v>
      </c>
      <c r="P11" s="27" t="n">
        <f aca="false">[4]日评表!AM11</f>
        <v>438</v>
      </c>
      <c r="Q11" s="12" t="n">
        <f aca="false">RANK(P11,$P$5:$P$16)</f>
        <v>1</v>
      </c>
      <c r="R11" s="27" t="n">
        <f aca="false">[5]日评表!AM11</f>
        <v>426.5</v>
      </c>
      <c r="S11" s="12" t="n">
        <f aca="false">RANK(R11,$R$5:$R$16)</f>
        <v>7</v>
      </c>
      <c r="T11" s="27" t="n">
        <f aca="false">日评表!AM11</f>
        <v>421.5</v>
      </c>
      <c r="U11" s="12" t="n">
        <f aca="false">RANK(T11,$T$5:$T$16)</f>
        <v>11</v>
      </c>
      <c r="V11" s="27" t="n">
        <v>0</v>
      </c>
      <c r="W11" s="12" t="n">
        <f aca="false">RANK(V11,$V$5:$V$16)</f>
        <v>1</v>
      </c>
      <c r="X11" s="27" t="n">
        <v>0</v>
      </c>
      <c r="Y11" s="12" t="n">
        <f aca="false">RANK(X11,$X$5:$X$16)</f>
        <v>1</v>
      </c>
      <c r="Z11" s="27" t="n">
        <v>0</v>
      </c>
      <c r="AA11" s="12" t="n">
        <f aca="false">RANK(Z11,$Z$5:$Z$16)</f>
        <v>1</v>
      </c>
      <c r="AB11" s="27" t="n">
        <v>0</v>
      </c>
      <c r="AC11" s="12" t="n">
        <f aca="false">RANK(AB11,$AB$5:$AB$16)</f>
        <v>1</v>
      </c>
      <c r="AD11" s="27" t="n">
        <v>0</v>
      </c>
      <c r="AE11" s="12" t="n">
        <f aca="false">RANK(AD11,$AD$5:$AD$16)</f>
        <v>1</v>
      </c>
      <c r="AF11" s="27" t="n">
        <v>0</v>
      </c>
      <c r="AG11" s="12" t="n">
        <f aca="false">RANK(AF11,$AF$5:$AF$16)</f>
        <v>1</v>
      </c>
      <c r="AH11" s="27" t="n">
        <v>0</v>
      </c>
      <c r="AI11" s="12" t="n">
        <f aca="false">RANK(AH11,$AH$5:$AH$16)</f>
        <v>1</v>
      </c>
      <c r="AJ11" s="27" t="n">
        <v>0</v>
      </c>
      <c r="AK11" s="12" t="n">
        <f aca="false">RANK(AJ11,$AJ$5:$AJ$16)</f>
        <v>1</v>
      </c>
      <c r="AL11" s="27" t="n">
        <v>0</v>
      </c>
      <c r="AM11" s="12" t="n">
        <f aca="false">RANK(AL11,$AL$5:$AL$16)</f>
        <v>1</v>
      </c>
      <c r="AN11" s="27" t="n">
        <v>0</v>
      </c>
      <c r="AO11" s="12" t="n">
        <f aca="false">RANK(AN11,$AN$5:$AN$16)</f>
        <v>1</v>
      </c>
      <c r="AP11" s="27" t="n">
        <v>0</v>
      </c>
      <c r="AQ11" s="12" t="n">
        <f aca="false">RANK(AP11,$AP$5:$AP$16)</f>
        <v>1</v>
      </c>
      <c r="AR11" s="27" t="n">
        <v>0</v>
      </c>
      <c r="AS11" s="12" t="n">
        <f aca="false">RANK(AR11,$AR$5:$AR$16)</f>
        <v>1</v>
      </c>
      <c r="AT11" s="10" t="n">
        <f aca="false">月评比!L11</f>
        <v>2568.5</v>
      </c>
      <c r="AU11" s="12" t="n">
        <f aca="false">RANK(AT11,$AT$5:$AT$16)</f>
        <v>4</v>
      </c>
      <c r="AV11" s="2"/>
      <c r="AW11" s="2"/>
      <c r="AX11" s="2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</row>
    <row r="12" customFormat="false" ht="15.75" hidden="false" customHeight="false" outlineLevel="0" collapsed="false">
      <c r="A12" s="6" t="s">
        <v>26</v>
      </c>
      <c r="B12" s="27" t="n">
        <v>0</v>
      </c>
      <c r="C12" s="12" t="n">
        <f aca="false">RANK(B12,$B$5:$B$16)</f>
        <v>1</v>
      </c>
      <c r="D12" s="27" t="n">
        <f aca="false">[1]日评表!AM12</f>
        <v>413</v>
      </c>
      <c r="E12" s="12" t="n">
        <f aca="false">RANK(D12,$D$5:$D$16)</f>
        <v>8</v>
      </c>
      <c r="F12" s="27" t="n">
        <f aca="false">[2]日评表!AM12</f>
        <v>430.5</v>
      </c>
      <c r="G12" s="12" t="n">
        <f aca="false">RANK(F12,$F$5:$F$16)</f>
        <v>4</v>
      </c>
      <c r="H12" s="27" t="n">
        <v>0</v>
      </c>
      <c r="I12" s="12" t="n">
        <f aca="false">RANK(H12,$H$5:$H$16)</f>
        <v>1</v>
      </c>
      <c r="J12" s="27" t="n">
        <v>0</v>
      </c>
      <c r="K12" s="12" t="n">
        <f aca="false">RANK(J12,$J$5:$J$16)</f>
        <v>1</v>
      </c>
      <c r="L12" s="27" t="n">
        <v>432.5</v>
      </c>
      <c r="M12" s="12" t="n">
        <f aca="false">RANK(L12,$L$5:$L$16)</f>
        <v>2</v>
      </c>
      <c r="N12" s="27" t="n">
        <f aca="false">[3]日评表!AM12</f>
        <v>431</v>
      </c>
      <c r="O12" s="12" t="n">
        <f aca="false">RANK(N12,$N$5:$N$16)</f>
        <v>6</v>
      </c>
      <c r="P12" s="27" t="n">
        <f aca="false">[4]日评表!AM12</f>
        <v>418.25</v>
      </c>
      <c r="Q12" s="12" t="n">
        <f aca="false">RANK(P12,$P$5:$P$16)</f>
        <v>7</v>
      </c>
      <c r="R12" s="27" t="n">
        <f aca="false">[5]日评表!AM12</f>
        <v>434.75</v>
      </c>
      <c r="S12" s="12" t="n">
        <f aca="false">RANK(R12,$R$5:$R$16)</f>
        <v>4</v>
      </c>
      <c r="T12" s="27" t="n">
        <f aca="false">日评表!AM12</f>
        <v>426</v>
      </c>
      <c r="U12" s="12" t="n">
        <f aca="false">RANK(T12,$T$5:$T$16)</f>
        <v>9</v>
      </c>
      <c r="V12" s="27" t="n">
        <v>0</v>
      </c>
      <c r="W12" s="12" t="n">
        <f aca="false">RANK(V12,$V$5:$V$16)</f>
        <v>1</v>
      </c>
      <c r="X12" s="27" t="n">
        <v>0</v>
      </c>
      <c r="Y12" s="12" t="n">
        <f aca="false">RANK(X12,$X$5:$X$16)</f>
        <v>1</v>
      </c>
      <c r="Z12" s="27" t="n">
        <v>0</v>
      </c>
      <c r="AA12" s="12" t="n">
        <f aca="false">RANK(Z12,$Z$5:$Z$16)</f>
        <v>1</v>
      </c>
      <c r="AB12" s="27" t="n">
        <v>0</v>
      </c>
      <c r="AC12" s="12" t="n">
        <f aca="false">RANK(AB12,$AB$5:$AB$16)</f>
        <v>1</v>
      </c>
      <c r="AD12" s="27" t="n">
        <v>0</v>
      </c>
      <c r="AE12" s="12" t="n">
        <f aca="false">RANK(AD12,$AD$5:$AD$16)</f>
        <v>1</v>
      </c>
      <c r="AF12" s="27" t="n">
        <v>0</v>
      </c>
      <c r="AG12" s="12" t="n">
        <f aca="false">RANK(AF12,$AF$5:$AF$16)</f>
        <v>1</v>
      </c>
      <c r="AH12" s="27" t="n">
        <v>0</v>
      </c>
      <c r="AI12" s="12" t="n">
        <f aca="false">RANK(AH12,$AH$5:$AH$16)</f>
        <v>1</v>
      </c>
      <c r="AJ12" s="27" t="n">
        <v>0</v>
      </c>
      <c r="AK12" s="12" t="n">
        <f aca="false">RANK(AJ12,$AJ$5:$AJ$16)</f>
        <v>1</v>
      </c>
      <c r="AL12" s="27" t="n">
        <v>0</v>
      </c>
      <c r="AM12" s="12" t="n">
        <f aca="false">RANK(AL12,$AL$5:$AL$16)</f>
        <v>1</v>
      </c>
      <c r="AN12" s="27" t="n">
        <v>0</v>
      </c>
      <c r="AO12" s="12" t="n">
        <f aca="false">RANK(AN12,$AN$5:$AN$16)</f>
        <v>1</v>
      </c>
      <c r="AP12" s="27" t="n">
        <v>0</v>
      </c>
      <c r="AQ12" s="12" t="n">
        <f aca="false">RANK(AP12,$AP$5:$AP$16)</f>
        <v>1</v>
      </c>
      <c r="AR12" s="27" t="n">
        <v>0</v>
      </c>
      <c r="AS12" s="12" t="n">
        <f aca="false">RANK(AR12,$AR$5:$AR$16)</f>
        <v>1</v>
      </c>
      <c r="AT12" s="10" t="n">
        <f aca="false">月评比!L12</f>
        <v>2560</v>
      </c>
      <c r="AU12" s="12" t="n">
        <f aca="false">RANK(AT12,$AT$5:$AT$16)</f>
        <v>5</v>
      </c>
      <c r="AV12" s="2"/>
      <c r="AW12" s="2"/>
      <c r="AX12" s="2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</row>
    <row r="13" customFormat="false" ht="15.75" hidden="false" customHeight="false" outlineLevel="0" collapsed="false">
      <c r="A13" s="6" t="s">
        <v>27</v>
      </c>
      <c r="B13" s="27" t="n">
        <v>0</v>
      </c>
      <c r="C13" s="12" t="n">
        <f aca="false">RANK(B13,$B$5:$B$16)</f>
        <v>1</v>
      </c>
      <c r="D13" s="27" t="n">
        <f aca="false">[1]日评表!AM13</f>
        <v>434.25</v>
      </c>
      <c r="E13" s="12" t="n">
        <f aca="false">RANK(D13,$D$5:$D$16)</f>
        <v>2</v>
      </c>
      <c r="F13" s="27" t="n">
        <f aca="false">[2]日评表!AM13</f>
        <v>438.5</v>
      </c>
      <c r="G13" s="12" t="n">
        <f aca="false">RANK(F13,$F$5:$F$16)</f>
        <v>1</v>
      </c>
      <c r="H13" s="27" t="n">
        <v>0</v>
      </c>
      <c r="I13" s="12" t="n">
        <f aca="false">RANK(H13,$H$5:$H$16)</f>
        <v>1</v>
      </c>
      <c r="J13" s="27" t="n">
        <v>0</v>
      </c>
      <c r="K13" s="12" t="n">
        <f aca="false">RANK(J13,$J$5:$J$16)</f>
        <v>1</v>
      </c>
      <c r="L13" s="27" t="n">
        <v>437</v>
      </c>
      <c r="M13" s="12" t="n">
        <f aca="false">RANK(L13,$L$5:$L$16)</f>
        <v>1</v>
      </c>
      <c r="N13" s="27" t="n">
        <f aca="false">[3]日评表!AM13</f>
        <v>436.75</v>
      </c>
      <c r="O13" s="12" t="n">
        <f aca="false">RANK(N13,$N$5:$N$16)</f>
        <v>2</v>
      </c>
      <c r="P13" s="27" t="n">
        <f aca="false">[4]日评表!AM13</f>
        <v>435.75</v>
      </c>
      <c r="Q13" s="12" t="n">
        <f aca="false">RANK(P13,$P$5:$P$16)</f>
        <v>2</v>
      </c>
      <c r="R13" s="27" t="n">
        <f aca="false">[5]日评表!AM13</f>
        <v>437.25</v>
      </c>
      <c r="S13" s="12" t="n">
        <f aca="false">RANK(R13,$R$5:$R$16)</f>
        <v>2</v>
      </c>
      <c r="T13" s="27" t="n">
        <f aca="false">日评表!AM13</f>
        <v>427.25</v>
      </c>
      <c r="U13" s="12" t="n">
        <f aca="false">RANK(T13,$T$5:$T$16)</f>
        <v>8</v>
      </c>
      <c r="V13" s="27" t="n">
        <v>0</v>
      </c>
      <c r="W13" s="12" t="n">
        <f aca="false">RANK(V13,$V$5:$V$16)</f>
        <v>1</v>
      </c>
      <c r="X13" s="27" t="n">
        <v>0</v>
      </c>
      <c r="Y13" s="12" t="n">
        <f aca="false">RANK(X13,$X$5:$X$16)</f>
        <v>1</v>
      </c>
      <c r="Z13" s="27" t="n">
        <v>0</v>
      </c>
      <c r="AA13" s="12" t="n">
        <f aca="false">RANK(Z13,$Z$5:$Z$16)</f>
        <v>1</v>
      </c>
      <c r="AB13" s="27" t="n">
        <v>0</v>
      </c>
      <c r="AC13" s="12" t="n">
        <f aca="false">RANK(AB13,$AB$5:$AB$16)</f>
        <v>1</v>
      </c>
      <c r="AD13" s="27" t="n">
        <v>0</v>
      </c>
      <c r="AE13" s="12" t="n">
        <f aca="false">RANK(AD13,$AD$5:$AD$16)</f>
        <v>1</v>
      </c>
      <c r="AF13" s="27" t="n">
        <v>0</v>
      </c>
      <c r="AG13" s="12" t="n">
        <f aca="false">RANK(AF13,$AF$5:$AF$16)</f>
        <v>1</v>
      </c>
      <c r="AH13" s="27" t="n">
        <v>0</v>
      </c>
      <c r="AI13" s="12" t="n">
        <f aca="false">RANK(AH13,$AH$5:$AH$16)</f>
        <v>1</v>
      </c>
      <c r="AJ13" s="27" t="n">
        <v>0</v>
      </c>
      <c r="AK13" s="12" t="n">
        <f aca="false">RANK(AJ13,$AJ$5:$AJ$16)</f>
        <v>1</v>
      </c>
      <c r="AL13" s="27" t="n">
        <v>0</v>
      </c>
      <c r="AM13" s="12" t="n">
        <f aca="false">RANK(AL13,$AL$5:$AL$16)</f>
        <v>1</v>
      </c>
      <c r="AN13" s="27" t="n">
        <v>0</v>
      </c>
      <c r="AO13" s="12" t="n">
        <f aca="false">RANK(AN13,$AN$5:$AN$16)</f>
        <v>1</v>
      </c>
      <c r="AP13" s="27" t="n">
        <v>0</v>
      </c>
      <c r="AQ13" s="12" t="n">
        <f aca="false">RANK(AP13,$AP$5:$AP$16)</f>
        <v>1</v>
      </c>
      <c r="AR13" s="27" t="n">
        <v>0</v>
      </c>
      <c r="AS13" s="12" t="n">
        <f aca="false">RANK(AR13,$AR$5:$AR$16)</f>
        <v>1</v>
      </c>
      <c r="AT13" s="10" t="n">
        <f aca="false">月评比!L13</f>
        <v>2619.5</v>
      </c>
      <c r="AU13" s="12" t="n">
        <f aca="false">RANK(AT13,$AT$5:$AT$16)</f>
        <v>1</v>
      </c>
      <c r="AV13" s="2"/>
      <c r="AW13" s="2"/>
      <c r="AX13" s="2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</row>
    <row r="14" customFormat="false" ht="15.75" hidden="false" customHeight="false" outlineLevel="0" collapsed="false">
      <c r="A14" s="6" t="s">
        <v>28</v>
      </c>
      <c r="B14" s="27" t="n">
        <v>0</v>
      </c>
      <c r="C14" s="12" t="n">
        <f aca="false">RANK(B14,$B$5:$B$16)</f>
        <v>1</v>
      </c>
      <c r="D14" s="27" t="n">
        <f aca="false">[1]日评表!AM14</f>
        <v>426</v>
      </c>
      <c r="E14" s="12" t="n">
        <f aca="false">RANK(D14,$D$5:$D$16)</f>
        <v>3</v>
      </c>
      <c r="F14" s="27" t="n">
        <f aca="false">[2]日评表!AM14</f>
        <v>429</v>
      </c>
      <c r="G14" s="12" t="n">
        <f aca="false">RANK(F14,$F$5:$F$16)</f>
        <v>6</v>
      </c>
      <c r="H14" s="27" t="n">
        <v>0</v>
      </c>
      <c r="I14" s="12" t="n">
        <f aca="false">RANK(H14,$H$5:$H$16)</f>
        <v>1</v>
      </c>
      <c r="J14" s="27" t="n">
        <v>0</v>
      </c>
      <c r="K14" s="12" t="n">
        <f aca="false">RANK(J14,$J$5:$J$16)</f>
        <v>1</v>
      </c>
      <c r="L14" s="27" t="n">
        <v>425.5</v>
      </c>
      <c r="M14" s="12" t="n">
        <f aca="false">RANK(L14,$L$5:$L$16)</f>
        <v>7</v>
      </c>
      <c r="N14" s="27" t="n">
        <f aca="false">[3]日评表!AM14</f>
        <v>433.5</v>
      </c>
      <c r="O14" s="12" t="n">
        <f aca="false">RANK(N14,$N$5:$N$16)</f>
        <v>4</v>
      </c>
      <c r="P14" s="27" t="n">
        <f aca="false">[4]日评表!AM14</f>
        <v>423.75</v>
      </c>
      <c r="Q14" s="12" t="n">
        <f aca="false">RANK(P14,$P$5:$P$16)</f>
        <v>5</v>
      </c>
      <c r="R14" s="27" t="n">
        <f aca="false">[5]日评表!AM14</f>
        <v>421.75</v>
      </c>
      <c r="S14" s="12" t="n">
        <f aca="false">RANK(R14,$R$5:$R$16)</f>
        <v>8</v>
      </c>
      <c r="T14" s="27" t="n">
        <f aca="false">日评表!AM14</f>
        <v>441</v>
      </c>
      <c r="U14" s="12" t="n">
        <f aca="false">RANK(T14,$T$5:$T$16)</f>
        <v>2</v>
      </c>
      <c r="V14" s="27" t="n">
        <v>0</v>
      </c>
      <c r="W14" s="12" t="n">
        <f aca="false">RANK(V14,$V$5:$V$16)</f>
        <v>1</v>
      </c>
      <c r="X14" s="27" t="n">
        <v>0</v>
      </c>
      <c r="Y14" s="12" t="n">
        <f aca="false">RANK(X14,$X$5:$X$16)</f>
        <v>1</v>
      </c>
      <c r="Z14" s="27" t="n">
        <v>0</v>
      </c>
      <c r="AA14" s="12" t="n">
        <f aca="false">RANK(Z14,$Z$5:$Z$16)</f>
        <v>1</v>
      </c>
      <c r="AB14" s="27" t="n">
        <v>0</v>
      </c>
      <c r="AC14" s="12" t="n">
        <f aca="false">RANK(AB14,$AB$5:$AB$16)</f>
        <v>1</v>
      </c>
      <c r="AD14" s="27" t="n">
        <v>0</v>
      </c>
      <c r="AE14" s="12" t="n">
        <f aca="false">RANK(AD14,$AD$5:$AD$16)</f>
        <v>1</v>
      </c>
      <c r="AF14" s="27" t="n">
        <v>0</v>
      </c>
      <c r="AG14" s="12" t="n">
        <f aca="false">RANK(AF14,$AF$5:$AF$16)</f>
        <v>1</v>
      </c>
      <c r="AH14" s="27" t="n">
        <v>0</v>
      </c>
      <c r="AI14" s="12" t="n">
        <f aca="false">RANK(AH14,$AH$5:$AH$16)</f>
        <v>1</v>
      </c>
      <c r="AJ14" s="27" t="n">
        <v>0</v>
      </c>
      <c r="AK14" s="12" t="n">
        <f aca="false">RANK(AJ14,$AJ$5:$AJ$16)</f>
        <v>1</v>
      </c>
      <c r="AL14" s="27" t="n">
        <v>0</v>
      </c>
      <c r="AM14" s="12" t="n">
        <f aca="false">RANK(AL14,$AL$5:$AL$16)</f>
        <v>1</v>
      </c>
      <c r="AN14" s="27" t="n">
        <v>0</v>
      </c>
      <c r="AO14" s="12" t="n">
        <f aca="false">RANK(AN14,$AN$5:$AN$16)</f>
        <v>1</v>
      </c>
      <c r="AP14" s="27" t="n">
        <v>0</v>
      </c>
      <c r="AQ14" s="12" t="n">
        <f aca="false">RANK(AP14,$AP$5:$AP$16)</f>
        <v>1</v>
      </c>
      <c r="AR14" s="27" t="n">
        <v>0</v>
      </c>
      <c r="AS14" s="12" t="n">
        <f aca="false">RANK(AR14,$AR$5:$AR$16)</f>
        <v>1</v>
      </c>
      <c r="AT14" s="10" t="n">
        <f aca="false">月评比!L14</f>
        <v>2559.5</v>
      </c>
      <c r="AU14" s="12" t="n">
        <f aca="false">RANK(AT14,$AT$5:$AT$16)</f>
        <v>6</v>
      </c>
      <c r="AV14" s="2"/>
      <c r="AW14" s="2"/>
      <c r="AX14" s="2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</row>
    <row r="15" customFormat="false" ht="15.75" hidden="false" customHeight="false" outlineLevel="0" collapsed="false">
      <c r="A15" s="6" t="s">
        <v>29</v>
      </c>
      <c r="B15" s="27" t="n">
        <v>0</v>
      </c>
      <c r="C15" s="12" t="n">
        <f aca="false">RANK(B15,$B$5:$B$16)</f>
        <v>1</v>
      </c>
      <c r="D15" s="27" t="n">
        <f aca="false">[1]日评表!AM15</f>
        <v>436.25</v>
      </c>
      <c r="E15" s="12" t="n">
        <f aca="false">RANK(D15,$D$5:$D$16)</f>
        <v>1</v>
      </c>
      <c r="F15" s="27" t="n">
        <f aca="false">[2]日评表!AM15</f>
        <v>431</v>
      </c>
      <c r="G15" s="12" t="n">
        <f aca="false">RANK(F15,$F$5:$F$16)</f>
        <v>3</v>
      </c>
      <c r="H15" s="27" t="n">
        <v>0</v>
      </c>
      <c r="I15" s="12" t="n">
        <f aca="false">RANK(H15,$H$5:$H$16)</f>
        <v>1</v>
      </c>
      <c r="J15" s="27" t="n">
        <v>0</v>
      </c>
      <c r="K15" s="12" t="n">
        <f aca="false">RANK(J15,$J$5:$J$16)</f>
        <v>1</v>
      </c>
      <c r="L15" s="27" t="n">
        <v>429.5</v>
      </c>
      <c r="M15" s="12" t="n">
        <f aca="false">RANK(L15,$L$5:$L$16)</f>
        <v>4</v>
      </c>
      <c r="N15" s="27" t="n">
        <f aca="false">[3]日评表!AM15</f>
        <v>420.25</v>
      </c>
      <c r="O15" s="12" t="n">
        <f aca="false">RANK(N15,$N$5:$N$16)</f>
        <v>8</v>
      </c>
      <c r="P15" s="27" t="n">
        <f aca="false">[4]日评表!AM15</f>
        <v>418.25</v>
      </c>
      <c r="Q15" s="12" t="n">
        <f aca="false">RANK(P15,$P$5:$P$16)</f>
        <v>7</v>
      </c>
      <c r="R15" s="27" t="n">
        <f aca="false">[5]日评表!AM15</f>
        <v>434</v>
      </c>
      <c r="S15" s="12" t="n">
        <f aca="false">RANK(R15,$R$5:$R$16)</f>
        <v>5</v>
      </c>
      <c r="T15" s="27" t="n">
        <f aca="false">日评表!AM15</f>
        <v>432.75</v>
      </c>
      <c r="U15" s="12" t="n">
        <f aca="false">RANK(T15,$T$5:$T$16)</f>
        <v>5</v>
      </c>
      <c r="V15" s="27" t="n">
        <v>0</v>
      </c>
      <c r="W15" s="12" t="n">
        <f aca="false">RANK(V15,$V$5:$V$16)</f>
        <v>1</v>
      </c>
      <c r="X15" s="27" t="n">
        <v>0</v>
      </c>
      <c r="Y15" s="12" t="n">
        <f aca="false">RANK(X15,$X$5:$X$16)</f>
        <v>1</v>
      </c>
      <c r="Z15" s="27" t="n">
        <v>0</v>
      </c>
      <c r="AA15" s="12" t="n">
        <f aca="false">RANK(Z15,$Z$5:$Z$16)</f>
        <v>1</v>
      </c>
      <c r="AB15" s="27" t="n">
        <v>0</v>
      </c>
      <c r="AC15" s="12" t="n">
        <f aca="false">RANK(AB15,$AB$5:$AB$16)</f>
        <v>1</v>
      </c>
      <c r="AD15" s="27" t="n">
        <v>0</v>
      </c>
      <c r="AE15" s="12" t="n">
        <f aca="false">RANK(AD15,$AD$5:$AD$16)</f>
        <v>1</v>
      </c>
      <c r="AF15" s="27" t="n">
        <v>0</v>
      </c>
      <c r="AG15" s="12" t="n">
        <f aca="false">RANK(AF15,$AF$5:$AF$16)</f>
        <v>1</v>
      </c>
      <c r="AH15" s="27" t="n">
        <v>0</v>
      </c>
      <c r="AI15" s="12" t="n">
        <f aca="false">RANK(AH15,$AH$5:$AH$16)</f>
        <v>1</v>
      </c>
      <c r="AJ15" s="27" t="n">
        <v>0</v>
      </c>
      <c r="AK15" s="12" t="n">
        <f aca="false">RANK(AJ15,$AJ$5:$AJ$16)</f>
        <v>1</v>
      </c>
      <c r="AL15" s="27" t="n">
        <v>0</v>
      </c>
      <c r="AM15" s="12" t="n">
        <f aca="false">RANK(AL15,$AL$5:$AL$16)</f>
        <v>1</v>
      </c>
      <c r="AN15" s="27" t="n">
        <v>0</v>
      </c>
      <c r="AO15" s="12" t="n">
        <f aca="false">RANK(AN15,$AN$5:$AN$16)</f>
        <v>1</v>
      </c>
      <c r="AP15" s="27" t="n">
        <v>0</v>
      </c>
      <c r="AQ15" s="12" t="n">
        <f aca="false">RANK(AP15,$AP$5:$AP$16)</f>
        <v>1</v>
      </c>
      <c r="AR15" s="27" t="n">
        <v>0</v>
      </c>
      <c r="AS15" s="12" t="n">
        <f aca="false">RANK(AR15,$AR$5:$AR$16)</f>
        <v>1</v>
      </c>
      <c r="AT15" s="10" t="n">
        <f aca="false">月评比!L15</f>
        <v>2569.25</v>
      </c>
      <c r="AU15" s="12" t="n">
        <f aca="false">RANK(AT15,$AT$5:$AT$16)</f>
        <v>3</v>
      </c>
      <c r="AV15" s="2"/>
      <c r="AW15" s="2"/>
      <c r="AX15" s="2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</row>
    <row r="16" customFormat="false" ht="15.75" hidden="false" customHeight="false" outlineLevel="0" collapsed="false">
      <c r="A16" s="6" t="s">
        <v>30</v>
      </c>
      <c r="B16" s="27" t="n">
        <v>0</v>
      </c>
      <c r="C16" s="12" t="n">
        <f aca="false">RANK(B16,$B$5:$B$16)</f>
        <v>1</v>
      </c>
      <c r="D16" s="27" t="n">
        <f aca="false">[1]日评表!AM16</f>
        <v>422</v>
      </c>
      <c r="E16" s="12" t="n">
        <f aca="false">RANK(D16,$D$5:$D$16)</f>
        <v>6</v>
      </c>
      <c r="F16" s="27" t="n">
        <f aca="false">[2]日评表!AM16</f>
        <v>434.75</v>
      </c>
      <c r="G16" s="12" t="n">
        <f aca="false">RANK(F16,$F$5:$F$16)</f>
        <v>2</v>
      </c>
      <c r="H16" s="27" t="n">
        <v>0</v>
      </c>
      <c r="I16" s="12" t="n">
        <f aca="false">RANK(H16,$H$5:$H$16)</f>
        <v>1</v>
      </c>
      <c r="J16" s="27" t="n">
        <v>0</v>
      </c>
      <c r="K16" s="12" t="n">
        <f aca="false">RANK(J16,$J$5:$J$16)</f>
        <v>1</v>
      </c>
      <c r="L16" s="27" t="n">
        <v>429.5</v>
      </c>
      <c r="M16" s="12" t="n">
        <f aca="false">RANK(L16,$L$5:$L$16)</f>
        <v>4</v>
      </c>
      <c r="N16" s="27" t="n">
        <f aca="false">[3]日评表!AM16</f>
        <v>438.5</v>
      </c>
      <c r="O16" s="12" t="n">
        <f aca="false">RANK(N16,$N$5:$N$16)</f>
        <v>1</v>
      </c>
      <c r="P16" s="27" t="n">
        <f aca="false">[4]日评表!AM16</f>
        <v>432.5</v>
      </c>
      <c r="Q16" s="12" t="n">
        <f aca="false">RANK(P16,$P$5:$P$16)</f>
        <v>4</v>
      </c>
      <c r="R16" s="27" t="n">
        <f aca="false">[5]日评表!AM16</f>
        <v>435.75</v>
      </c>
      <c r="S16" s="12" t="n">
        <f aca="false">RANK(R16,$R$5:$R$16)</f>
        <v>3</v>
      </c>
      <c r="T16" s="27" t="n">
        <f aca="false">日评表!AM16</f>
        <v>438</v>
      </c>
      <c r="U16" s="12" t="n">
        <f aca="false">RANK(T16,$T$5:$T$16)</f>
        <v>3</v>
      </c>
      <c r="V16" s="27" t="n">
        <v>0</v>
      </c>
      <c r="W16" s="12" t="n">
        <f aca="false">RANK(V16,$V$5:$V$16)</f>
        <v>1</v>
      </c>
      <c r="X16" s="27" t="n">
        <v>0</v>
      </c>
      <c r="Y16" s="12" t="n">
        <f aca="false">RANK(X16,$X$5:$X$16)</f>
        <v>1</v>
      </c>
      <c r="Z16" s="27" t="n">
        <v>0</v>
      </c>
      <c r="AA16" s="12" t="n">
        <f aca="false">RANK(Z16,$Z$5:$Z$16)</f>
        <v>1</v>
      </c>
      <c r="AB16" s="27" t="n">
        <v>0</v>
      </c>
      <c r="AC16" s="12" t="n">
        <f aca="false">RANK(AB16,$AB$5:$AB$16)</f>
        <v>1</v>
      </c>
      <c r="AD16" s="27" t="n">
        <v>0</v>
      </c>
      <c r="AE16" s="12" t="n">
        <f aca="false">RANK(AD16,$AD$5:$AD$16)</f>
        <v>1</v>
      </c>
      <c r="AF16" s="27" t="n">
        <v>0</v>
      </c>
      <c r="AG16" s="12" t="n">
        <f aca="false">RANK(AF16,$AF$5:$AF$16)</f>
        <v>1</v>
      </c>
      <c r="AH16" s="27" t="n">
        <v>0</v>
      </c>
      <c r="AI16" s="12" t="n">
        <f aca="false">RANK(AH16,$AH$5:$AH$16)</f>
        <v>1</v>
      </c>
      <c r="AJ16" s="27" t="n">
        <v>0</v>
      </c>
      <c r="AK16" s="12" t="n">
        <f aca="false">RANK(AJ16,$AJ$5:$AJ$16)</f>
        <v>1</v>
      </c>
      <c r="AL16" s="27" t="n">
        <v>0</v>
      </c>
      <c r="AM16" s="12" t="n">
        <f aca="false">RANK(AL16,$AL$5:$AL$16)</f>
        <v>1</v>
      </c>
      <c r="AN16" s="27" t="n">
        <v>0</v>
      </c>
      <c r="AO16" s="12" t="n">
        <f aca="false">RANK(AN16,$AN$5:$AN$16)</f>
        <v>1</v>
      </c>
      <c r="AP16" s="27" t="n">
        <v>0</v>
      </c>
      <c r="AQ16" s="12" t="n">
        <f aca="false">RANK(AP16,$AP$5:$AP$16)</f>
        <v>1</v>
      </c>
      <c r="AR16" s="27" t="n">
        <v>0</v>
      </c>
      <c r="AS16" s="12" t="n">
        <f aca="false">RANK(AR16,$AR$5:$AR$16)</f>
        <v>1</v>
      </c>
      <c r="AT16" s="10" t="n">
        <f aca="false">月评比!L16</f>
        <v>2593</v>
      </c>
      <c r="AU16" s="12" t="n">
        <f aca="false">RANK(AT16,$AT$5:$AT$16)</f>
        <v>2</v>
      </c>
      <c r="AV16" s="2"/>
      <c r="AW16" s="2"/>
      <c r="AX16" s="2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</row>
    <row r="17" s="30" customFormat="true" ht="11.25" hidden="false" customHeight="true" outlineLevel="0" collapsed="false">
      <c r="A17" s="28" t="s">
        <v>31</v>
      </c>
      <c r="B17" s="27"/>
      <c r="C17" s="29"/>
      <c r="D17" s="29"/>
      <c r="E17" s="29"/>
      <c r="F17" s="28"/>
      <c r="G17" s="28"/>
      <c r="H17" s="27"/>
      <c r="I17" s="28"/>
      <c r="J17" s="27"/>
      <c r="K17" s="28"/>
      <c r="L17" s="27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</row>
    <row r="18" customFormat="false" ht="15.75" hidden="false" customHeight="false" outlineLevel="0" collapsed="false">
      <c r="A18" s="31" t="s">
        <v>32</v>
      </c>
      <c r="B18" s="27" t="n">
        <v>0</v>
      </c>
      <c r="C18" s="12" t="n">
        <f aca="false">RANK(B18,$B$18:$B$29)</f>
        <v>1</v>
      </c>
      <c r="D18" s="27" t="n">
        <f aca="false">[1]日评表!AM18</f>
        <v>437.25</v>
      </c>
      <c r="E18" s="32" t="n">
        <f aca="false">RANK(D18,$D$18:$D$29)</f>
        <v>3</v>
      </c>
      <c r="F18" s="27" t="n">
        <f aca="false">[2]日评表!AM18</f>
        <v>427.5</v>
      </c>
      <c r="G18" s="32" t="n">
        <f aca="false">RANK(F18,$F$18:$F$29)</f>
        <v>5</v>
      </c>
      <c r="H18" s="27" t="n">
        <v>0</v>
      </c>
      <c r="I18" s="32" t="n">
        <f aca="false">RANK(H18,$H$18:$H$29)</f>
        <v>1</v>
      </c>
      <c r="J18" s="27" t="n">
        <v>0</v>
      </c>
      <c r="K18" s="12" t="n">
        <f aca="false">RANK(J18,$J$18:$J$129)</f>
        <v>1</v>
      </c>
      <c r="L18" s="27" t="n">
        <v>442</v>
      </c>
      <c r="M18" s="32" t="n">
        <f aca="false">RANK(L18,$L$18:$L$29)</f>
        <v>5</v>
      </c>
      <c r="N18" s="27" t="n">
        <f aca="false">[3]日评表!AM18</f>
        <v>437.75</v>
      </c>
      <c r="O18" s="32" t="n">
        <f aca="false">RANK(N18,$N$18:$N$29)</f>
        <v>3</v>
      </c>
      <c r="P18" s="27" t="n">
        <f aca="false">[4]日评表!AM18</f>
        <v>434</v>
      </c>
      <c r="Q18" s="32" t="n">
        <f aca="false">RANK(P18,$P$18:$P$29)</f>
        <v>5</v>
      </c>
      <c r="R18" s="27" t="n">
        <f aca="false">[5]日评表!AM18</f>
        <v>447</v>
      </c>
      <c r="S18" s="32" t="n">
        <f aca="false">RANK(R18,$R$18:$R$29)</f>
        <v>1</v>
      </c>
      <c r="T18" s="27" t="n">
        <f aca="false">日评表!AM18</f>
        <v>440</v>
      </c>
      <c r="U18" s="12" t="n">
        <f aca="false">RANK(T18,$T$18:$T$29)</f>
        <v>2</v>
      </c>
      <c r="V18" s="27" t="n">
        <v>0</v>
      </c>
      <c r="W18" s="32" t="n">
        <f aca="false">RANK(V18,$V$18:$V$29)</f>
        <v>1</v>
      </c>
      <c r="X18" s="27" t="n">
        <v>0</v>
      </c>
      <c r="Y18" s="32" t="n">
        <f aca="false">RANK(X18,$X$18:$X$29)</f>
        <v>1</v>
      </c>
      <c r="Z18" s="27" t="n">
        <v>0</v>
      </c>
      <c r="AA18" s="32" t="n">
        <f aca="false">RANK(Z18,$Z$18:$Z$29)</f>
        <v>1</v>
      </c>
      <c r="AB18" s="27" t="n">
        <v>0</v>
      </c>
      <c r="AC18" s="12" t="n">
        <f aca="false">RANK(AB18,$AB$18:$AB$29)</f>
        <v>1</v>
      </c>
      <c r="AD18" s="27" t="n">
        <v>0</v>
      </c>
      <c r="AE18" s="32" t="n">
        <f aca="false">RANK(AD18,$AD$18:$AD$29)</f>
        <v>1</v>
      </c>
      <c r="AF18" s="27" t="n">
        <v>0</v>
      </c>
      <c r="AG18" s="32" t="n">
        <f aca="false">RANK(AF18,$AF$18:$AF$29)</f>
        <v>1</v>
      </c>
      <c r="AH18" s="27" t="n">
        <v>0</v>
      </c>
      <c r="AI18" s="32" t="n">
        <f aca="false">RANK(AH18,$AH$18:$AH$29)</f>
        <v>1</v>
      </c>
      <c r="AJ18" s="27" t="n">
        <v>0</v>
      </c>
      <c r="AK18" s="32" t="n">
        <f aca="false">RANK(AJ18,$AJ$18:$AJ$29)</f>
        <v>1</v>
      </c>
      <c r="AL18" s="27" t="n">
        <v>0</v>
      </c>
      <c r="AM18" s="12" t="n">
        <f aca="false">RANK(AL18,$AL$18:$AL$29)</f>
        <v>1</v>
      </c>
      <c r="AN18" s="27" t="n">
        <v>0</v>
      </c>
      <c r="AO18" s="32" t="n">
        <f aca="false">RANK(AN18,$AN$18:$AN$29)</f>
        <v>1</v>
      </c>
      <c r="AP18" s="27" t="n">
        <v>0</v>
      </c>
      <c r="AQ18" s="32" t="n">
        <f aca="false">RANK(AP18,$AP$18:$AP$29)</f>
        <v>1</v>
      </c>
      <c r="AR18" s="27" t="n">
        <v>0</v>
      </c>
      <c r="AS18" s="32" t="n">
        <f aca="false">RANK(AR18,$AR$18:$AR$29)</f>
        <v>1</v>
      </c>
      <c r="AT18" s="10" t="n">
        <f aca="false">月评比!L18</f>
        <v>2625.5</v>
      </c>
      <c r="AU18" s="33" t="n">
        <f aca="false">RANK(AT18,$AT$18:$AT$29)</f>
        <v>4</v>
      </c>
      <c r="AV18" s="2"/>
      <c r="AX18" s="2"/>
      <c r="AY18" s="2"/>
      <c r="AZ18" s="2"/>
      <c r="BA18" s="2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U18" s="14"/>
    </row>
    <row r="19" customFormat="false" ht="15.75" hidden="false" customHeight="false" outlineLevel="0" collapsed="false">
      <c r="A19" s="6" t="s">
        <v>33</v>
      </c>
      <c r="B19" s="27" t="n">
        <v>0</v>
      </c>
      <c r="C19" s="12" t="n">
        <f aca="false">RANK(B19,$B$18:$B$29)</f>
        <v>1</v>
      </c>
      <c r="D19" s="27" t="n">
        <f aca="false">[1]日评表!AM19</f>
        <v>413.5</v>
      </c>
      <c r="E19" s="32" t="n">
        <f aca="false">RANK(D19,$D$18:$D$29)</f>
        <v>11</v>
      </c>
      <c r="F19" s="27" t="n">
        <f aca="false">[2]日评表!AM19</f>
        <v>416</v>
      </c>
      <c r="G19" s="32" t="n">
        <f aca="false">RANK(F19,$F$18:$F$29)</f>
        <v>7</v>
      </c>
      <c r="H19" s="27" t="n">
        <v>0</v>
      </c>
      <c r="I19" s="32" t="n">
        <f aca="false">RANK(H19,$H$18:$H$29)</f>
        <v>1</v>
      </c>
      <c r="J19" s="27" t="n">
        <v>0</v>
      </c>
      <c r="K19" s="12" t="n">
        <f aca="false">RANK(J19,$J$18:$J$129)</f>
        <v>1</v>
      </c>
      <c r="L19" s="27" t="n">
        <v>443.25</v>
      </c>
      <c r="M19" s="32" t="n">
        <f aca="false">RANK(L19,$L$18:$L$29)</f>
        <v>4</v>
      </c>
      <c r="N19" s="27" t="n">
        <f aca="false">[3]日评表!AM19</f>
        <v>422</v>
      </c>
      <c r="O19" s="32" t="n">
        <f aca="false">RANK(N19,$N$18:$N$29)</f>
        <v>6</v>
      </c>
      <c r="P19" s="27" t="n">
        <f aca="false">[4]日评表!AM19</f>
        <v>404.75</v>
      </c>
      <c r="Q19" s="32" t="n">
        <f aca="false">RANK(P19,$P$18:$P$29)</f>
        <v>9</v>
      </c>
      <c r="R19" s="27" t="n">
        <f aca="false">[5]日评表!AM19</f>
        <v>420.5</v>
      </c>
      <c r="S19" s="32" t="n">
        <f aca="false">RANK(R19,$R$18:$R$29)</f>
        <v>9</v>
      </c>
      <c r="T19" s="27" t="n">
        <f aca="false">日评表!AM19</f>
        <v>440</v>
      </c>
      <c r="U19" s="12" t="n">
        <f aca="false">RANK(T19,$T$18:$T$29)</f>
        <v>2</v>
      </c>
      <c r="V19" s="27" t="n">
        <v>0</v>
      </c>
      <c r="W19" s="32" t="n">
        <f aca="false">RANK(V19,$V$18:$V$29)</f>
        <v>1</v>
      </c>
      <c r="X19" s="27" t="n">
        <v>0</v>
      </c>
      <c r="Y19" s="32" t="n">
        <f aca="false">RANK(X19,$X$18:$X$29)</f>
        <v>1</v>
      </c>
      <c r="Z19" s="27" t="n">
        <v>0</v>
      </c>
      <c r="AA19" s="32" t="n">
        <f aca="false">RANK(Z19,$Z$18:$Z$29)</f>
        <v>1</v>
      </c>
      <c r="AB19" s="27" t="n">
        <v>0</v>
      </c>
      <c r="AC19" s="12" t="n">
        <f aca="false">RANK(AB19,$AB$18:$AB$29)</f>
        <v>1</v>
      </c>
      <c r="AD19" s="27" t="n">
        <v>0</v>
      </c>
      <c r="AE19" s="32" t="n">
        <f aca="false">RANK(AD19,$AD$18:$AD$29)</f>
        <v>1</v>
      </c>
      <c r="AF19" s="27" t="n">
        <v>0</v>
      </c>
      <c r="AG19" s="32" t="n">
        <f aca="false">RANK(AF19,$AF$18:$AF$29)</f>
        <v>1</v>
      </c>
      <c r="AH19" s="27" t="n">
        <v>0</v>
      </c>
      <c r="AI19" s="32" t="n">
        <f aca="false">RANK(AH19,$AH$18:$AH$29)</f>
        <v>1</v>
      </c>
      <c r="AJ19" s="27" t="n">
        <v>0</v>
      </c>
      <c r="AK19" s="32" t="n">
        <f aca="false">RANK(AJ19,$AJ$18:$AJ$29)</f>
        <v>1</v>
      </c>
      <c r="AL19" s="27" t="n">
        <v>0</v>
      </c>
      <c r="AM19" s="12" t="n">
        <f aca="false">RANK(AL19,$AL$18:$AL$29)</f>
        <v>1</v>
      </c>
      <c r="AN19" s="27" t="n">
        <v>0</v>
      </c>
      <c r="AO19" s="32" t="n">
        <f aca="false">RANK(AN19,$AN$18:$AN$29)</f>
        <v>1</v>
      </c>
      <c r="AP19" s="27" t="n">
        <v>0</v>
      </c>
      <c r="AQ19" s="32" t="n">
        <f aca="false">RANK(AP19,$AP$18:$AP$29)</f>
        <v>1</v>
      </c>
      <c r="AR19" s="27" t="n">
        <v>0</v>
      </c>
      <c r="AS19" s="32" t="n">
        <f aca="false">RANK(AR19,$AR$18:$AR$29)</f>
        <v>1</v>
      </c>
      <c r="AT19" s="10" t="n">
        <f aca="false">月评比!L19</f>
        <v>2520</v>
      </c>
      <c r="AU19" s="33" t="n">
        <f aca="false">RANK(AT19,$AT$18:$AT$29)</f>
        <v>7</v>
      </c>
      <c r="AV19" s="2"/>
      <c r="AW19" s="2"/>
      <c r="AX19" s="2"/>
      <c r="AY19" s="2" t="s">
        <v>19</v>
      </c>
      <c r="AZ19" s="2"/>
      <c r="BA19" s="2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</row>
    <row r="20" customFormat="false" ht="15.75" hidden="false" customHeight="false" outlineLevel="0" collapsed="false">
      <c r="A20" s="6" t="s">
        <v>34</v>
      </c>
      <c r="B20" s="27" t="n">
        <v>0</v>
      </c>
      <c r="C20" s="12" t="n">
        <f aca="false">RANK(B20,$B$18:$B$29)</f>
        <v>1</v>
      </c>
      <c r="D20" s="27" t="n">
        <f aca="false">[1]日评表!AM20</f>
        <v>418.75</v>
      </c>
      <c r="E20" s="32" t="n">
        <f aca="false">RANK(D20,$D$18:$D$29)</f>
        <v>8</v>
      </c>
      <c r="F20" s="27" t="n">
        <f aca="false">[2]日评表!AM20</f>
        <v>425.25</v>
      </c>
      <c r="G20" s="32" t="n">
        <f aca="false">RANK(F20,$F$18:$F$29)</f>
        <v>6</v>
      </c>
      <c r="H20" s="27" t="n">
        <v>0</v>
      </c>
      <c r="I20" s="32" t="n">
        <f aca="false">RANK(H20,$H$18:$H$29)</f>
        <v>1</v>
      </c>
      <c r="J20" s="27" t="n">
        <v>0</v>
      </c>
      <c r="K20" s="12" t="n">
        <f aca="false">RANK(J20,$J$18:$J$129)</f>
        <v>1</v>
      </c>
      <c r="L20" s="27" t="n">
        <v>438.75</v>
      </c>
      <c r="M20" s="32" t="n">
        <f aca="false">RANK(L20,$L$18:$L$29)</f>
        <v>6</v>
      </c>
      <c r="N20" s="27" t="n">
        <f aca="false">[3]日评表!AM20</f>
        <v>418.75</v>
      </c>
      <c r="O20" s="32" t="n">
        <f aca="false">RANK(N20,$N$18:$N$29)</f>
        <v>7</v>
      </c>
      <c r="P20" s="27" t="n">
        <f aca="false">[4]日评表!AM20</f>
        <v>427.5</v>
      </c>
      <c r="Q20" s="32" t="n">
        <f aca="false">RANK(P20,$P$18:$P$29)</f>
        <v>6</v>
      </c>
      <c r="R20" s="27" t="n">
        <f aca="false">[5]日评表!AM20</f>
        <v>423.25</v>
      </c>
      <c r="S20" s="32" t="n">
        <f aca="false">RANK(R20,$R$18:$R$29)</f>
        <v>7</v>
      </c>
      <c r="T20" s="27" t="n">
        <f aca="false">日评表!AM20</f>
        <v>428.5</v>
      </c>
      <c r="U20" s="12" t="n">
        <f aca="false">RANK(T20,$T$18:$T$29)</f>
        <v>9</v>
      </c>
      <c r="V20" s="27" t="n">
        <v>0</v>
      </c>
      <c r="W20" s="32" t="n">
        <f aca="false">RANK(V20,$V$18:$V$29)</f>
        <v>1</v>
      </c>
      <c r="X20" s="27" t="n">
        <v>0</v>
      </c>
      <c r="Y20" s="32" t="n">
        <f aca="false">RANK(X20,$X$18:$X$29)</f>
        <v>1</v>
      </c>
      <c r="Z20" s="27" t="n">
        <v>0</v>
      </c>
      <c r="AA20" s="32" t="n">
        <f aca="false">RANK(Z20,$Z$18:$Z$29)</f>
        <v>1</v>
      </c>
      <c r="AB20" s="27" t="n">
        <v>0</v>
      </c>
      <c r="AC20" s="12" t="n">
        <f aca="false">RANK(AB20,$AB$18:$AB$29)</f>
        <v>1</v>
      </c>
      <c r="AD20" s="27" t="n">
        <v>0</v>
      </c>
      <c r="AE20" s="32" t="n">
        <f aca="false">RANK(AD20,$AD$18:$AD$29)</f>
        <v>1</v>
      </c>
      <c r="AF20" s="27" t="n">
        <v>0</v>
      </c>
      <c r="AG20" s="32" t="n">
        <f aca="false">RANK(AF20,$AF$18:$AF$29)</f>
        <v>1</v>
      </c>
      <c r="AH20" s="27" t="n">
        <v>0</v>
      </c>
      <c r="AI20" s="32" t="n">
        <f aca="false">RANK(AH20,$AH$18:$AH$29)</f>
        <v>1</v>
      </c>
      <c r="AJ20" s="27" t="n">
        <v>0</v>
      </c>
      <c r="AK20" s="32" t="n">
        <f aca="false">RANK(AJ20,$AJ$18:$AJ$29)</f>
        <v>1</v>
      </c>
      <c r="AL20" s="27" t="n">
        <v>0</v>
      </c>
      <c r="AM20" s="12" t="n">
        <f aca="false">RANK(AL20,$AL$18:$AL$29)</f>
        <v>1</v>
      </c>
      <c r="AN20" s="27" t="n">
        <v>0</v>
      </c>
      <c r="AO20" s="32" t="n">
        <f aca="false">RANK(AN20,$AN$18:$AN$29)</f>
        <v>1</v>
      </c>
      <c r="AP20" s="27" t="n">
        <v>0</v>
      </c>
      <c r="AQ20" s="32" t="n">
        <f aca="false">RANK(AP20,$AP$18:$AP$29)</f>
        <v>1</v>
      </c>
      <c r="AR20" s="27" t="n">
        <v>0</v>
      </c>
      <c r="AS20" s="32" t="n">
        <f aca="false">RANK(AR20,$AR$18:$AR$29)</f>
        <v>1</v>
      </c>
      <c r="AT20" s="10" t="n">
        <f aca="false">月评比!L20</f>
        <v>2552.25</v>
      </c>
      <c r="AU20" s="33" t="n">
        <f aca="false">RANK(AT20,$AT$18:$AT$29)</f>
        <v>6</v>
      </c>
      <c r="AV20" s="2"/>
      <c r="AW20" s="2"/>
      <c r="AX20" s="2"/>
      <c r="AY20" s="2"/>
      <c r="AZ20" s="2"/>
      <c r="BA20" s="2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</row>
    <row r="21" customFormat="false" ht="15.75" hidden="false" customHeight="false" outlineLevel="0" collapsed="false">
      <c r="A21" s="6" t="s">
        <v>35</v>
      </c>
      <c r="B21" s="27" t="n">
        <v>0</v>
      </c>
      <c r="C21" s="12" t="n">
        <f aca="false">RANK(B21,$B$18:$B$29)</f>
        <v>1</v>
      </c>
      <c r="D21" s="27" t="n">
        <f aca="false">[1]日评表!AM21</f>
        <v>427.75</v>
      </c>
      <c r="E21" s="32" t="n">
        <f aca="false">RANK(D21,$D$18:$D$29)</f>
        <v>4</v>
      </c>
      <c r="F21" s="27" t="n">
        <f aca="false">[2]日评表!AM21</f>
        <v>442</v>
      </c>
      <c r="G21" s="32" t="n">
        <f aca="false">RANK(F21,$F$18:$F$29)</f>
        <v>3</v>
      </c>
      <c r="H21" s="27" t="n">
        <v>0</v>
      </c>
      <c r="I21" s="32" t="n">
        <f aca="false">RANK(H21,$H$18:$H$29)</f>
        <v>1</v>
      </c>
      <c r="J21" s="27" t="n">
        <v>0</v>
      </c>
      <c r="K21" s="12" t="n">
        <f aca="false">RANK(J21,$J$18:$J$129)</f>
        <v>1</v>
      </c>
      <c r="L21" s="27" t="n">
        <v>444.5</v>
      </c>
      <c r="M21" s="32" t="n">
        <f aca="false">RANK(L21,$L$18:$L$29)</f>
        <v>2</v>
      </c>
      <c r="N21" s="27" t="n">
        <f aca="false">[3]日评表!AM21</f>
        <v>441.75</v>
      </c>
      <c r="O21" s="32" t="n">
        <f aca="false">RANK(N21,$N$18:$N$29)</f>
        <v>2</v>
      </c>
      <c r="P21" s="27" t="n">
        <f aca="false">[4]日评表!AM21</f>
        <v>439.25</v>
      </c>
      <c r="Q21" s="32" t="n">
        <f aca="false">RANK(P21,$P$18:$P$29)</f>
        <v>2</v>
      </c>
      <c r="R21" s="27" t="n">
        <f aca="false">[5]日评表!AM21</f>
        <v>443.75</v>
      </c>
      <c r="S21" s="32" t="n">
        <f aca="false">RANK(R21,$R$18:$R$29)</f>
        <v>3</v>
      </c>
      <c r="T21" s="27" t="n">
        <f aca="false">日评表!AM21</f>
        <v>439.5</v>
      </c>
      <c r="U21" s="12" t="n">
        <f aca="false">RANK(T21,$T$18:$T$29)</f>
        <v>4</v>
      </c>
      <c r="V21" s="27" t="n">
        <v>0</v>
      </c>
      <c r="W21" s="32" t="n">
        <f aca="false">RANK(V21,$V$18:$V$29)</f>
        <v>1</v>
      </c>
      <c r="X21" s="27" t="n">
        <v>0</v>
      </c>
      <c r="Y21" s="32" t="n">
        <f aca="false">RANK(X21,$X$18:$X$29)</f>
        <v>1</v>
      </c>
      <c r="Z21" s="27" t="n">
        <v>0</v>
      </c>
      <c r="AA21" s="32" t="n">
        <f aca="false">RANK(Z21,$Z$18:$Z$29)</f>
        <v>1</v>
      </c>
      <c r="AB21" s="27" t="n">
        <v>0</v>
      </c>
      <c r="AC21" s="12" t="n">
        <f aca="false">RANK(AB21,$AB$18:$AB$29)</f>
        <v>1</v>
      </c>
      <c r="AD21" s="27" t="n">
        <v>0</v>
      </c>
      <c r="AE21" s="32" t="n">
        <f aca="false">RANK(AD21,$AD$18:$AD$29)</f>
        <v>1</v>
      </c>
      <c r="AF21" s="27" t="n">
        <v>0</v>
      </c>
      <c r="AG21" s="32" t="n">
        <f aca="false">RANK(AF21,$AF$18:$AF$29)</f>
        <v>1</v>
      </c>
      <c r="AH21" s="27" t="n">
        <v>0</v>
      </c>
      <c r="AI21" s="32" t="n">
        <f aca="false">RANK(AH21,$AH$18:$AH$29)</f>
        <v>1</v>
      </c>
      <c r="AJ21" s="27" t="n">
        <v>0</v>
      </c>
      <c r="AK21" s="32" t="n">
        <f aca="false">RANK(AJ21,$AJ$18:$AJ$29)</f>
        <v>1</v>
      </c>
      <c r="AL21" s="27" t="n">
        <v>0</v>
      </c>
      <c r="AM21" s="12" t="n">
        <f aca="false">RANK(AL21,$AL$18:$AL$29)</f>
        <v>1</v>
      </c>
      <c r="AN21" s="27" t="n">
        <v>0</v>
      </c>
      <c r="AO21" s="32" t="n">
        <f aca="false">RANK(AN21,$AN$18:$AN$29)</f>
        <v>1</v>
      </c>
      <c r="AP21" s="27" t="n">
        <v>0</v>
      </c>
      <c r="AQ21" s="32" t="n">
        <f aca="false">RANK(AP21,$AP$18:$AP$29)</f>
        <v>1</v>
      </c>
      <c r="AR21" s="27" t="n">
        <v>0</v>
      </c>
      <c r="AS21" s="32" t="n">
        <f aca="false">RANK(AR21,$AR$18:$AR$29)</f>
        <v>1</v>
      </c>
      <c r="AT21" s="10" t="n">
        <f aca="false">月评比!L21</f>
        <v>2639</v>
      </c>
      <c r="AU21" s="33" t="n">
        <f aca="false">RANK(AT21,$AT$18:$AT$29)</f>
        <v>3</v>
      </c>
      <c r="AV21" s="2"/>
      <c r="AW21" s="2"/>
      <c r="AX21" s="2"/>
      <c r="AY21" s="2"/>
      <c r="AZ21" s="2"/>
      <c r="BA21" s="2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</row>
    <row r="22" customFormat="false" ht="15.75" hidden="false" customHeight="false" outlineLevel="0" collapsed="false">
      <c r="A22" s="6" t="s">
        <v>36</v>
      </c>
      <c r="B22" s="27" t="n">
        <v>0</v>
      </c>
      <c r="C22" s="12" t="n">
        <f aca="false">RANK(B22,$B$18:$B$29)</f>
        <v>1</v>
      </c>
      <c r="D22" s="27" t="n">
        <f aca="false">[1]日评表!AM22</f>
        <v>416.5</v>
      </c>
      <c r="E22" s="32" t="n">
        <f aca="false">RANK(D22,$D$18:$D$29)</f>
        <v>10</v>
      </c>
      <c r="F22" s="27" t="n">
        <f aca="false">[2]日评表!AM22</f>
        <v>393.5</v>
      </c>
      <c r="G22" s="32" t="n">
        <f aca="false">RANK(F22,$F$18:$F$29)</f>
        <v>11</v>
      </c>
      <c r="H22" s="27" t="n">
        <v>0</v>
      </c>
      <c r="I22" s="32" t="n">
        <f aca="false">RANK(H22,$H$18:$H$29)</f>
        <v>1</v>
      </c>
      <c r="J22" s="27" t="n">
        <v>0</v>
      </c>
      <c r="K22" s="12" t="n">
        <f aca="false">RANK(J22,$J$18:$J$129)</f>
        <v>1</v>
      </c>
      <c r="L22" s="27" t="n">
        <v>428.25</v>
      </c>
      <c r="M22" s="32" t="n">
        <f aca="false">RANK(L22,$L$18:$L$29)</f>
        <v>10</v>
      </c>
      <c r="N22" s="27" t="n">
        <f aca="false">[3]日评表!AM22</f>
        <v>409.75</v>
      </c>
      <c r="O22" s="32" t="n">
        <f aca="false">RANK(N22,$N$18:$N$29)</f>
        <v>10</v>
      </c>
      <c r="P22" s="27" t="n">
        <f aca="false">[4]日评表!AM22</f>
        <v>419.75</v>
      </c>
      <c r="Q22" s="32" t="n">
        <f aca="false">RANK(P22,$P$18:$P$29)</f>
        <v>7</v>
      </c>
      <c r="R22" s="27" t="n">
        <f aca="false">[5]日评表!AM22</f>
        <v>427.75</v>
      </c>
      <c r="S22" s="32" t="n">
        <f aca="false">RANK(R22,$R$18:$R$29)</f>
        <v>5</v>
      </c>
      <c r="T22" s="27" t="n">
        <f aca="false">日评表!AM22</f>
        <v>434</v>
      </c>
      <c r="U22" s="12" t="n">
        <f aca="false">RANK(T22,$T$18:$T$29)</f>
        <v>7</v>
      </c>
      <c r="V22" s="27" t="n">
        <v>0</v>
      </c>
      <c r="W22" s="32" t="n">
        <f aca="false">RANK(V22,$V$18:$V$29)</f>
        <v>1</v>
      </c>
      <c r="X22" s="27" t="n">
        <v>0</v>
      </c>
      <c r="Y22" s="32" t="n">
        <f aca="false">RANK(X22,$X$18:$X$29)</f>
        <v>1</v>
      </c>
      <c r="Z22" s="27" t="n">
        <v>0</v>
      </c>
      <c r="AA22" s="32" t="n">
        <f aca="false">RANK(Z22,$Z$18:$Z$29)</f>
        <v>1</v>
      </c>
      <c r="AB22" s="27" t="n">
        <v>0</v>
      </c>
      <c r="AC22" s="12" t="n">
        <f aca="false">RANK(AB22,$AB$18:$AB$29)</f>
        <v>1</v>
      </c>
      <c r="AD22" s="27" t="n">
        <v>0</v>
      </c>
      <c r="AE22" s="32" t="n">
        <f aca="false">RANK(AD22,$AD$18:$AD$29)</f>
        <v>1</v>
      </c>
      <c r="AF22" s="27" t="n">
        <v>0</v>
      </c>
      <c r="AG22" s="32" t="n">
        <f aca="false">RANK(AF22,$AF$18:$AF$29)</f>
        <v>1</v>
      </c>
      <c r="AH22" s="27" t="n">
        <v>0</v>
      </c>
      <c r="AI22" s="32" t="n">
        <f aca="false">RANK(AH22,$AH$18:$AH$29)</f>
        <v>1</v>
      </c>
      <c r="AJ22" s="27" t="n">
        <v>0</v>
      </c>
      <c r="AK22" s="32" t="n">
        <f aca="false">RANK(AJ22,$AJ$18:$AJ$29)</f>
        <v>1</v>
      </c>
      <c r="AL22" s="27" t="n">
        <v>0</v>
      </c>
      <c r="AM22" s="12" t="n">
        <f aca="false">RANK(AL22,$AL$18:$AL$29)</f>
        <v>1</v>
      </c>
      <c r="AN22" s="27" t="n">
        <v>0</v>
      </c>
      <c r="AO22" s="32" t="n">
        <f aca="false">RANK(AN22,$AN$18:$AN$29)</f>
        <v>1</v>
      </c>
      <c r="AP22" s="27" t="n">
        <v>0</v>
      </c>
      <c r="AQ22" s="32" t="n">
        <f aca="false">RANK(AP22,$AP$18:$AP$29)</f>
        <v>1</v>
      </c>
      <c r="AR22" s="27" t="n">
        <v>0</v>
      </c>
      <c r="AS22" s="32" t="n">
        <f aca="false">RANK(AR22,$AR$18:$AR$29)</f>
        <v>1</v>
      </c>
      <c r="AT22" s="10" t="n">
        <f aca="false">月评比!L22</f>
        <v>2495.5</v>
      </c>
      <c r="AU22" s="33" t="n">
        <f aca="false">RANK(AT22,$AT$18:$AT$29)</f>
        <v>8</v>
      </c>
      <c r="AV22" s="2"/>
      <c r="AW22" s="2"/>
      <c r="AX22" s="2"/>
      <c r="AY22" s="2"/>
      <c r="AZ22" s="2"/>
      <c r="BA22" s="2"/>
      <c r="BE22" s="20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</row>
    <row r="23" customFormat="false" ht="15.75" hidden="false" customHeight="false" outlineLevel="0" collapsed="false">
      <c r="A23" s="6" t="s">
        <v>37</v>
      </c>
      <c r="B23" s="27" t="n">
        <v>0</v>
      </c>
      <c r="C23" s="12" t="n">
        <f aca="false">RANK(B23,$B$18:$B$29)</f>
        <v>1</v>
      </c>
      <c r="D23" s="27" t="n">
        <f aca="false">[1]日评表!AM23</f>
        <v>417.75</v>
      </c>
      <c r="E23" s="32" t="n">
        <f aca="false">RANK(D23,$D$18:$D$29)</f>
        <v>9</v>
      </c>
      <c r="F23" s="27" t="n">
        <f aca="false">[2]日评表!AM23</f>
        <v>400</v>
      </c>
      <c r="G23" s="32" t="n">
        <f aca="false">RANK(F23,$F$18:$F$29)</f>
        <v>10</v>
      </c>
      <c r="H23" s="27" t="n">
        <v>0</v>
      </c>
      <c r="I23" s="32" t="n">
        <f aca="false">RANK(H23,$H$18:$H$29)</f>
        <v>1</v>
      </c>
      <c r="J23" s="27" t="n">
        <v>0</v>
      </c>
      <c r="K23" s="12" t="n">
        <f aca="false">RANK(J23,$J$18:$J$129)</f>
        <v>1</v>
      </c>
      <c r="L23" s="27" t="n">
        <v>424</v>
      </c>
      <c r="M23" s="32" t="n">
        <f aca="false">RANK(L23,$L$18:$L$29)</f>
        <v>12</v>
      </c>
      <c r="N23" s="27" t="n">
        <f aca="false">[3]日评表!AM23</f>
        <v>418.75</v>
      </c>
      <c r="O23" s="32" t="n">
        <f aca="false">RANK(N23,$N$18:$N$29)</f>
        <v>7</v>
      </c>
      <c r="P23" s="27" t="n">
        <f aca="false">[4]日评表!AM23</f>
        <v>412.75</v>
      </c>
      <c r="Q23" s="32" t="n">
        <f aca="false">RANK(P23,$P$18:$P$29)</f>
        <v>8</v>
      </c>
      <c r="R23" s="27" t="n">
        <f aca="false">[5]日评表!AM23</f>
        <v>421</v>
      </c>
      <c r="S23" s="32" t="n">
        <f aca="false">RANK(R23,$R$18:$R$29)</f>
        <v>8</v>
      </c>
      <c r="T23" s="27" t="n">
        <f aca="false">日评表!AM23</f>
        <v>432.5</v>
      </c>
      <c r="U23" s="12" t="n">
        <f aca="false">RANK(T23,$T$18:$T$29)</f>
        <v>8</v>
      </c>
      <c r="V23" s="27" t="n">
        <v>0</v>
      </c>
      <c r="W23" s="32" t="n">
        <f aca="false">RANK(V23,$V$18:$V$29)</f>
        <v>1</v>
      </c>
      <c r="X23" s="27" t="n">
        <v>0</v>
      </c>
      <c r="Y23" s="32" t="n">
        <f aca="false">RANK(X23,$X$18:$X$29)</f>
        <v>1</v>
      </c>
      <c r="Z23" s="27" t="n">
        <v>0</v>
      </c>
      <c r="AA23" s="32" t="n">
        <f aca="false">RANK(Z23,$Z$18:$Z$29)</f>
        <v>1</v>
      </c>
      <c r="AB23" s="27" t="n">
        <v>0</v>
      </c>
      <c r="AC23" s="12" t="n">
        <f aca="false">RANK(AB23,$AB$18:$AB$29)</f>
        <v>1</v>
      </c>
      <c r="AD23" s="27" t="n">
        <v>0</v>
      </c>
      <c r="AE23" s="32" t="n">
        <f aca="false">RANK(AD23,$AD$18:$AD$29)</f>
        <v>1</v>
      </c>
      <c r="AF23" s="27" t="n">
        <v>0</v>
      </c>
      <c r="AG23" s="32" t="n">
        <f aca="false">RANK(AF23,$AF$18:$AF$29)</f>
        <v>1</v>
      </c>
      <c r="AH23" s="27" t="n">
        <v>0</v>
      </c>
      <c r="AI23" s="32" t="n">
        <f aca="false">RANK(AH23,$AH$18:$AH$29)</f>
        <v>1</v>
      </c>
      <c r="AJ23" s="27" t="n">
        <v>0</v>
      </c>
      <c r="AK23" s="32" t="n">
        <f aca="false">RANK(AJ23,$AJ$18:$AJ$29)</f>
        <v>1</v>
      </c>
      <c r="AL23" s="27" t="n">
        <v>0</v>
      </c>
      <c r="AM23" s="12" t="n">
        <f aca="false">RANK(AL23,$AL$18:$AL$29)</f>
        <v>1</v>
      </c>
      <c r="AN23" s="27" t="n">
        <v>0</v>
      </c>
      <c r="AO23" s="32" t="n">
        <f aca="false">RANK(AN23,$AN$18:$AN$29)</f>
        <v>1</v>
      </c>
      <c r="AP23" s="27" t="n">
        <v>0</v>
      </c>
      <c r="AQ23" s="32" t="n">
        <f aca="false">RANK(AP23,$AP$18:$AP$29)</f>
        <v>1</v>
      </c>
      <c r="AR23" s="27" t="n">
        <v>0</v>
      </c>
      <c r="AS23" s="32" t="n">
        <f aca="false">RANK(AR23,$AR$18:$AR$29)</f>
        <v>1</v>
      </c>
      <c r="AT23" s="10" t="n">
        <f aca="false">月评比!L23</f>
        <v>2494.25</v>
      </c>
      <c r="AU23" s="33" t="n">
        <f aca="false">RANK(AT23,$AT$18:$AT$29)</f>
        <v>9</v>
      </c>
      <c r="AV23" s="2"/>
      <c r="AW23" s="2"/>
      <c r="AX23" s="2"/>
      <c r="AY23" s="2"/>
      <c r="AZ23" s="2"/>
      <c r="BA23" s="2"/>
      <c r="BF23" s="20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</row>
    <row r="24" customFormat="false" ht="15.75" hidden="false" customHeight="false" outlineLevel="0" collapsed="false">
      <c r="A24" s="6" t="s">
        <v>38</v>
      </c>
      <c r="B24" s="27" t="n">
        <v>0</v>
      </c>
      <c r="C24" s="12" t="n">
        <f aca="false">RANK(B24,$B$18:$B$29)</f>
        <v>1</v>
      </c>
      <c r="D24" s="27" t="n">
        <f aca="false">[1]日评表!AM24</f>
        <v>421.5</v>
      </c>
      <c r="E24" s="32" t="n">
        <f aca="false">RANK(D24,$D$18:$D$29)</f>
        <v>6</v>
      </c>
      <c r="F24" s="27" t="n">
        <f aca="false">[2]日评表!AM24</f>
        <v>431.5</v>
      </c>
      <c r="G24" s="32" t="n">
        <f aca="false">RANK(F24,$F$18:$F$29)</f>
        <v>4</v>
      </c>
      <c r="H24" s="27" t="n">
        <v>0</v>
      </c>
      <c r="I24" s="32" t="n">
        <f aca="false">RANK(H24,$H$18:$H$29)</f>
        <v>1</v>
      </c>
      <c r="J24" s="27" t="n">
        <v>0</v>
      </c>
      <c r="K24" s="12" t="n">
        <f aca="false">RANK(J24,$J$18:$J$129)</f>
        <v>1</v>
      </c>
      <c r="L24" s="27" t="n">
        <v>424.5</v>
      </c>
      <c r="M24" s="32" t="n">
        <f aca="false">RANK(L24,$L$18:$L$29)</f>
        <v>11</v>
      </c>
      <c r="N24" s="27" t="n">
        <f aca="false">[3]日评表!AM24</f>
        <v>416.5</v>
      </c>
      <c r="O24" s="32" t="n">
        <f aca="false">RANK(N24,$N$18:$N$29)</f>
        <v>9</v>
      </c>
      <c r="P24" s="27" t="n">
        <f aca="false">[4]日评表!AM24</f>
        <v>437.25</v>
      </c>
      <c r="Q24" s="32" t="n">
        <f aca="false">RANK(P24,$P$18:$P$29)</f>
        <v>4</v>
      </c>
      <c r="R24" s="27" t="n">
        <f aca="false">[5]日评表!AM24</f>
        <v>426.75</v>
      </c>
      <c r="S24" s="32" t="n">
        <f aca="false">RANK(R24,$R$18:$R$29)</f>
        <v>6</v>
      </c>
      <c r="T24" s="27" t="n">
        <f aca="false">日评表!AM24</f>
        <v>423.25</v>
      </c>
      <c r="U24" s="12" t="n">
        <f aca="false">RANK(T24,$T$18:$T$29)</f>
        <v>11</v>
      </c>
      <c r="V24" s="27" t="n">
        <v>0</v>
      </c>
      <c r="W24" s="32" t="n">
        <f aca="false">RANK(V24,$V$18:$V$29)</f>
        <v>1</v>
      </c>
      <c r="X24" s="27" t="n">
        <v>0</v>
      </c>
      <c r="Y24" s="32" t="n">
        <f aca="false">RANK(X24,$X$18:$X$29)</f>
        <v>1</v>
      </c>
      <c r="Z24" s="27" t="n">
        <v>0</v>
      </c>
      <c r="AA24" s="32" t="n">
        <f aca="false">RANK(Z24,$Z$18:$Z$29)</f>
        <v>1</v>
      </c>
      <c r="AB24" s="27" t="n">
        <v>0</v>
      </c>
      <c r="AC24" s="12" t="n">
        <f aca="false">RANK(AB24,$AB$18:$AB$29)</f>
        <v>1</v>
      </c>
      <c r="AD24" s="27" t="n">
        <v>0</v>
      </c>
      <c r="AE24" s="32" t="n">
        <f aca="false">RANK(AD24,$AD$18:$AD$29)</f>
        <v>1</v>
      </c>
      <c r="AF24" s="27" t="n">
        <v>0</v>
      </c>
      <c r="AG24" s="32" t="n">
        <f aca="false">RANK(AF24,$AF$18:$AF$29)</f>
        <v>1</v>
      </c>
      <c r="AH24" s="27" t="n">
        <v>0</v>
      </c>
      <c r="AI24" s="32" t="n">
        <f aca="false">RANK(AH24,$AH$18:$AH$29)</f>
        <v>1</v>
      </c>
      <c r="AJ24" s="27" t="n">
        <v>0</v>
      </c>
      <c r="AK24" s="32" t="n">
        <f aca="false">RANK(AJ24,$AJ$18:$AJ$29)</f>
        <v>1</v>
      </c>
      <c r="AL24" s="27" t="n">
        <v>0</v>
      </c>
      <c r="AM24" s="12" t="n">
        <f aca="false">RANK(AL24,$AL$18:$AL$29)</f>
        <v>1</v>
      </c>
      <c r="AN24" s="27" t="n">
        <v>0</v>
      </c>
      <c r="AO24" s="32" t="n">
        <f aca="false">RANK(AN24,$AN$18:$AN$29)</f>
        <v>1</v>
      </c>
      <c r="AP24" s="27" t="n">
        <v>0</v>
      </c>
      <c r="AQ24" s="32" t="n">
        <f aca="false">RANK(AP24,$AP$18:$AP$29)</f>
        <v>1</v>
      </c>
      <c r="AR24" s="27" t="n">
        <v>0</v>
      </c>
      <c r="AS24" s="32" t="n">
        <f aca="false">RANK(AR24,$AR$18:$AR$29)</f>
        <v>1</v>
      </c>
      <c r="AT24" s="10" t="n">
        <f aca="false">月评比!L24</f>
        <v>2558</v>
      </c>
      <c r="AU24" s="33" t="n">
        <f aca="false">RANK(AT24,$AT$18:$AT$29)</f>
        <v>5</v>
      </c>
      <c r="AV24" s="2"/>
      <c r="AW24" s="2"/>
      <c r="AX24" s="2"/>
      <c r="AY24" s="2"/>
      <c r="AZ24" s="2"/>
      <c r="BA24" s="2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</row>
    <row r="25" customFormat="false" ht="15.75" hidden="false" customHeight="false" outlineLevel="0" collapsed="false">
      <c r="A25" s="6" t="s">
        <v>39</v>
      </c>
      <c r="B25" s="27" t="n">
        <v>0</v>
      </c>
      <c r="C25" s="12" t="n">
        <f aca="false">RANK(B25,$B$18:$B$29)</f>
        <v>1</v>
      </c>
      <c r="D25" s="27" t="n">
        <f aca="false">[1]日评表!AM25</f>
        <v>423</v>
      </c>
      <c r="E25" s="32" t="n">
        <f aca="false">RANK(D25,$D$18:$D$29)</f>
        <v>5</v>
      </c>
      <c r="F25" s="27" t="n">
        <f aca="false">[2]日评表!AM25</f>
        <v>393</v>
      </c>
      <c r="G25" s="32" t="n">
        <f aca="false">RANK(F25,$F$18:$F$29)</f>
        <v>12</v>
      </c>
      <c r="H25" s="27" t="n">
        <v>0</v>
      </c>
      <c r="I25" s="32" t="n">
        <f aca="false">RANK(H25,$H$18:$H$29)</f>
        <v>1</v>
      </c>
      <c r="J25" s="27" t="n">
        <v>0</v>
      </c>
      <c r="K25" s="12" t="n">
        <f aca="false">RANK(J25,$J$18:$J$129)</f>
        <v>1</v>
      </c>
      <c r="L25" s="27" t="n">
        <v>438.25</v>
      </c>
      <c r="M25" s="32" t="n">
        <f aca="false">RANK(L25,$L$18:$L$29)</f>
        <v>7</v>
      </c>
      <c r="N25" s="27" t="n">
        <f aca="false">[3]日评表!AM25</f>
        <v>427.25</v>
      </c>
      <c r="O25" s="32" t="n">
        <f aca="false">RANK(N25,$N$18:$N$29)</f>
        <v>5</v>
      </c>
      <c r="P25" s="27" t="n">
        <f aca="false">[4]日评表!AM25</f>
        <v>401.75</v>
      </c>
      <c r="Q25" s="32" t="n">
        <f aca="false">RANK(P25,$P$18:$P$29)</f>
        <v>10</v>
      </c>
      <c r="R25" s="27" t="n">
        <f aca="false">[5]日评表!AM25</f>
        <v>395.5</v>
      </c>
      <c r="S25" s="32" t="n">
        <f aca="false">RANK(R25,$R$18:$R$29)</f>
        <v>12</v>
      </c>
      <c r="T25" s="27" t="n">
        <f aca="false">日评表!AM25</f>
        <v>434.75</v>
      </c>
      <c r="U25" s="12" t="n">
        <f aca="false">RANK(T25,$T$18:$T$29)</f>
        <v>6</v>
      </c>
      <c r="V25" s="27" t="n">
        <v>0</v>
      </c>
      <c r="W25" s="32" t="n">
        <f aca="false">RANK(V25,$V$18:$V$29)</f>
        <v>1</v>
      </c>
      <c r="X25" s="27" t="n">
        <v>0</v>
      </c>
      <c r="Y25" s="32" t="n">
        <f aca="false">RANK(X25,$X$18:$X$29)</f>
        <v>1</v>
      </c>
      <c r="Z25" s="27" t="n">
        <v>0</v>
      </c>
      <c r="AA25" s="32" t="n">
        <f aca="false">RANK(Z25,$Z$18:$Z$29)</f>
        <v>1</v>
      </c>
      <c r="AB25" s="27" t="n">
        <v>0</v>
      </c>
      <c r="AC25" s="12" t="n">
        <f aca="false">RANK(AB25,$AB$18:$AB$29)</f>
        <v>1</v>
      </c>
      <c r="AD25" s="27" t="n">
        <v>0</v>
      </c>
      <c r="AE25" s="32" t="n">
        <f aca="false">RANK(AD25,$AD$18:$AD$29)</f>
        <v>1</v>
      </c>
      <c r="AF25" s="27" t="n">
        <v>0</v>
      </c>
      <c r="AG25" s="32" t="n">
        <f aca="false">RANK(AF25,$AF$18:$AF$29)</f>
        <v>1</v>
      </c>
      <c r="AH25" s="27" t="n">
        <v>0</v>
      </c>
      <c r="AI25" s="32" t="n">
        <f aca="false">RANK(AH25,$AH$18:$AH$29)</f>
        <v>1</v>
      </c>
      <c r="AJ25" s="27" t="n">
        <v>0</v>
      </c>
      <c r="AK25" s="32" t="n">
        <f aca="false">RANK(AJ25,$AJ$18:$AJ$29)</f>
        <v>1</v>
      </c>
      <c r="AL25" s="27" t="n">
        <v>0</v>
      </c>
      <c r="AM25" s="12" t="n">
        <f aca="false">RANK(AL25,$AL$18:$AL$29)</f>
        <v>1</v>
      </c>
      <c r="AN25" s="27" t="n">
        <v>0</v>
      </c>
      <c r="AO25" s="32" t="n">
        <f aca="false">RANK(AN25,$AN$18:$AN$29)</f>
        <v>1</v>
      </c>
      <c r="AP25" s="27" t="n">
        <v>0</v>
      </c>
      <c r="AQ25" s="32" t="n">
        <f aca="false">RANK(AP25,$AP$18:$AP$29)</f>
        <v>1</v>
      </c>
      <c r="AR25" s="27" t="n">
        <v>0</v>
      </c>
      <c r="AS25" s="32" t="n">
        <f aca="false">RANK(AR25,$AR$18:$AR$29)</f>
        <v>1</v>
      </c>
      <c r="AT25" s="10" t="n">
        <f aca="false">月评比!L25</f>
        <v>2478.75</v>
      </c>
      <c r="AU25" s="33" t="n">
        <f aca="false">RANK(AT25,$AT$18:$AT$29)</f>
        <v>10</v>
      </c>
      <c r="AV25" s="2"/>
      <c r="AW25" s="2"/>
      <c r="AX25" s="2"/>
      <c r="AY25" s="2"/>
      <c r="AZ25" s="2"/>
      <c r="BA25" s="2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</row>
    <row r="26" customFormat="false" ht="15.75" hidden="false" customHeight="false" outlineLevel="0" collapsed="false">
      <c r="A26" s="6" t="s">
        <v>40</v>
      </c>
      <c r="B26" s="27" t="n">
        <v>0</v>
      </c>
      <c r="C26" s="12" t="n">
        <f aca="false">RANK(B26,$B$18:$B$29)</f>
        <v>1</v>
      </c>
      <c r="D26" s="27" t="n">
        <f aca="false">[1]日评表!AM26</f>
        <v>447.75</v>
      </c>
      <c r="E26" s="32" t="n">
        <f aca="false">RANK(D26,$D$18:$D$29)</f>
        <v>1</v>
      </c>
      <c r="F26" s="27" t="n">
        <f aca="false">[2]日评表!AM26</f>
        <v>445.25</v>
      </c>
      <c r="G26" s="32" t="n">
        <f aca="false">RANK(F26,$F$18:$F$29)</f>
        <v>2</v>
      </c>
      <c r="H26" s="27" t="n">
        <v>0</v>
      </c>
      <c r="I26" s="32" t="n">
        <f aca="false">RANK(H26,$H$18:$H$29)</f>
        <v>1</v>
      </c>
      <c r="J26" s="27" t="n">
        <v>0</v>
      </c>
      <c r="K26" s="12" t="n">
        <f aca="false">RANK(J26,$J$18:$J$129)</f>
        <v>1</v>
      </c>
      <c r="L26" s="27" t="n">
        <v>446</v>
      </c>
      <c r="M26" s="32" t="n">
        <f aca="false">RANK(L26,$L$18:$L$29)</f>
        <v>1</v>
      </c>
      <c r="N26" s="27" t="n">
        <f aca="false">[3]日评表!AM26</f>
        <v>445.5</v>
      </c>
      <c r="O26" s="32" t="n">
        <f aca="false">RANK(N26,$N$18:$N$29)</f>
        <v>1</v>
      </c>
      <c r="P26" s="27" t="n">
        <f aca="false">[4]日评表!AM26</f>
        <v>441.5</v>
      </c>
      <c r="Q26" s="32" t="n">
        <f aca="false">RANK(P26,$P$18:$P$29)</f>
        <v>1</v>
      </c>
      <c r="R26" s="27" t="n">
        <f aca="false">[5]日评表!AM26</f>
        <v>444</v>
      </c>
      <c r="S26" s="32" t="n">
        <f aca="false">RANK(R26,$R$18:$R$29)</f>
        <v>2</v>
      </c>
      <c r="T26" s="27" t="n">
        <f aca="false">日评表!AM26</f>
        <v>443.25</v>
      </c>
      <c r="U26" s="12" t="n">
        <f aca="false">RANK(T26,$T$18:$T$29)</f>
        <v>1</v>
      </c>
      <c r="V26" s="27" t="n">
        <v>0</v>
      </c>
      <c r="W26" s="32" t="n">
        <f aca="false">RANK(V26,$V$18:$V$29)</f>
        <v>1</v>
      </c>
      <c r="X26" s="27" t="n">
        <v>0</v>
      </c>
      <c r="Y26" s="32" t="n">
        <f aca="false">RANK(X26,$X$18:$X$29)</f>
        <v>1</v>
      </c>
      <c r="Z26" s="27" t="n">
        <v>0</v>
      </c>
      <c r="AA26" s="32" t="n">
        <f aca="false">RANK(Z26,$Z$18:$Z$29)</f>
        <v>1</v>
      </c>
      <c r="AB26" s="27" t="n">
        <v>0</v>
      </c>
      <c r="AC26" s="12" t="n">
        <f aca="false">RANK(AB26,$AB$18:$AB$29)</f>
        <v>1</v>
      </c>
      <c r="AD26" s="27" t="n">
        <v>0</v>
      </c>
      <c r="AE26" s="32" t="n">
        <f aca="false">RANK(AD26,$AD$18:$AD$29)</f>
        <v>1</v>
      </c>
      <c r="AF26" s="27" t="n">
        <v>0</v>
      </c>
      <c r="AG26" s="32" t="n">
        <f aca="false">RANK(AF26,$AF$18:$AF$29)</f>
        <v>1</v>
      </c>
      <c r="AH26" s="27" t="n">
        <v>0</v>
      </c>
      <c r="AI26" s="32" t="n">
        <f aca="false">RANK(AH26,$AH$18:$AH$29)</f>
        <v>1</v>
      </c>
      <c r="AJ26" s="27" t="n">
        <v>0</v>
      </c>
      <c r="AK26" s="32" t="n">
        <f aca="false">RANK(AJ26,$AJ$18:$AJ$29)</f>
        <v>1</v>
      </c>
      <c r="AL26" s="27" t="n">
        <v>0</v>
      </c>
      <c r="AM26" s="12" t="n">
        <f aca="false">RANK(AL26,$AL$18:$AL$29)</f>
        <v>1</v>
      </c>
      <c r="AN26" s="27" t="n">
        <v>0</v>
      </c>
      <c r="AO26" s="32" t="n">
        <f aca="false">RANK(AN26,$AN$18:$AN$29)</f>
        <v>1</v>
      </c>
      <c r="AP26" s="27" t="n">
        <v>0</v>
      </c>
      <c r="AQ26" s="32" t="n">
        <f aca="false">RANK(AP26,$AP$18:$AP$29)</f>
        <v>1</v>
      </c>
      <c r="AR26" s="27" t="n">
        <v>0</v>
      </c>
      <c r="AS26" s="32" t="n">
        <f aca="false">RANK(AR26,$AR$18:$AR$29)</f>
        <v>1</v>
      </c>
      <c r="AT26" s="10" t="n">
        <f aca="false">月评比!L26</f>
        <v>2670</v>
      </c>
      <c r="AU26" s="33" t="n">
        <f aca="false">RANK(AT26,$AT$18:$AT$29)</f>
        <v>1</v>
      </c>
      <c r="AV26" s="2"/>
      <c r="AW26" s="2"/>
      <c r="AX26" s="2"/>
      <c r="AY26" s="2"/>
      <c r="AZ26" s="2"/>
      <c r="BA26" s="2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</row>
    <row r="27" customFormat="false" ht="15.75" hidden="false" customHeight="false" outlineLevel="0" collapsed="false">
      <c r="A27" s="6" t="s">
        <v>41</v>
      </c>
      <c r="B27" s="27" t="n">
        <v>0</v>
      </c>
      <c r="C27" s="12" t="n">
        <f aca="false">RANK(B27,$B$18:$B$29)</f>
        <v>1</v>
      </c>
      <c r="D27" s="27" t="n">
        <f aca="false">[1]日评表!AM27</f>
        <v>446</v>
      </c>
      <c r="E27" s="32" t="n">
        <f aca="false">RANK(D27,$D$18:$D$29)</f>
        <v>2</v>
      </c>
      <c r="F27" s="27" t="n">
        <f aca="false">[2]日评表!AM27</f>
        <v>447</v>
      </c>
      <c r="G27" s="32" t="n">
        <f aca="false">RANK(F27,$F$18:$F$29)</f>
        <v>1</v>
      </c>
      <c r="H27" s="27" t="n">
        <v>0</v>
      </c>
      <c r="I27" s="32" t="n">
        <f aca="false">RANK(H27,$H$18:$H$29)</f>
        <v>1</v>
      </c>
      <c r="J27" s="27" t="n">
        <v>0</v>
      </c>
      <c r="K27" s="12" t="n">
        <f aca="false">RANK(J27,$J$18:$J$129)</f>
        <v>1</v>
      </c>
      <c r="L27" s="27" t="n">
        <v>443.75</v>
      </c>
      <c r="M27" s="32" t="n">
        <f aca="false">RANK(L27,$L$18:$L$29)</f>
        <v>3</v>
      </c>
      <c r="N27" s="27" t="n">
        <f aca="false">[3]日评表!AM27</f>
        <v>433.25</v>
      </c>
      <c r="O27" s="32" t="n">
        <f aca="false">RANK(N27,$N$18:$N$29)</f>
        <v>4</v>
      </c>
      <c r="P27" s="27" t="n">
        <f aca="false">[4]日评表!AM27</f>
        <v>439</v>
      </c>
      <c r="Q27" s="32" t="n">
        <f aca="false">RANK(P27,$P$18:$P$29)</f>
        <v>3</v>
      </c>
      <c r="R27" s="27" t="n">
        <f aca="false">[5]日评表!AM27</f>
        <v>432.5</v>
      </c>
      <c r="S27" s="32" t="n">
        <f aca="false">RANK(R27,$R$18:$R$29)</f>
        <v>4</v>
      </c>
      <c r="T27" s="27" t="n">
        <f aca="false">日评表!AM27</f>
        <v>437.25</v>
      </c>
      <c r="U27" s="12" t="n">
        <f aca="false">RANK(T27,$T$18:$T$29)</f>
        <v>5</v>
      </c>
      <c r="V27" s="27" t="n">
        <v>0</v>
      </c>
      <c r="W27" s="32" t="n">
        <f aca="false">RANK(V27,$V$18:$V$29)</f>
        <v>1</v>
      </c>
      <c r="X27" s="27" t="n">
        <v>0</v>
      </c>
      <c r="Y27" s="32" t="n">
        <f aca="false">RANK(X27,$X$18:$X$29)</f>
        <v>1</v>
      </c>
      <c r="Z27" s="27" t="n">
        <v>0</v>
      </c>
      <c r="AA27" s="32" t="n">
        <f aca="false">RANK(Z27,$Z$18:$Z$29)</f>
        <v>1</v>
      </c>
      <c r="AB27" s="27" t="n">
        <v>0</v>
      </c>
      <c r="AC27" s="12" t="n">
        <f aca="false">RANK(AB27,$AB$18:$AB$29)</f>
        <v>1</v>
      </c>
      <c r="AD27" s="27" t="n">
        <v>0</v>
      </c>
      <c r="AE27" s="32" t="n">
        <f aca="false">RANK(AD27,$AD$18:$AD$29)</f>
        <v>1</v>
      </c>
      <c r="AF27" s="27" t="n">
        <v>0</v>
      </c>
      <c r="AG27" s="32" t="n">
        <f aca="false">RANK(AF27,$AF$18:$AF$29)</f>
        <v>1</v>
      </c>
      <c r="AH27" s="27" t="n">
        <v>0</v>
      </c>
      <c r="AI27" s="32" t="n">
        <f aca="false">RANK(AH27,$AH$18:$AH$29)</f>
        <v>1</v>
      </c>
      <c r="AJ27" s="27" t="n">
        <v>0</v>
      </c>
      <c r="AK27" s="32" t="n">
        <f aca="false">RANK(AJ27,$AJ$18:$AJ$29)</f>
        <v>1</v>
      </c>
      <c r="AL27" s="27" t="n">
        <v>0</v>
      </c>
      <c r="AM27" s="12" t="n">
        <f aca="false">RANK(AL27,$AL$18:$AL$29)</f>
        <v>1</v>
      </c>
      <c r="AN27" s="27" t="n">
        <v>0</v>
      </c>
      <c r="AO27" s="32" t="n">
        <f aca="false">RANK(AN27,$AN$18:$AN$29)</f>
        <v>1</v>
      </c>
      <c r="AP27" s="27" t="n">
        <v>0</v>
      </c>
      <c r="AQ27" s="32" t="n">
        <f aca="false">RANK(AP27,$AP$18:$AP$29)</f>
        <v>1</v>
      </c>
      <c r="AR27" s="27" t="n">
        <v>0</v>
      </c>
      <c r="AS27" s="32" t="n">
        <f aca="false">RANK(AR27,$AR$18:$AR$29)</f>
        <v>1</v>
      </c>
      <c r="AT27" s="10" t="n">
        <f aca="false">月评比!L27</f>
        <v>2641.5</v>
      </c>
      <c r="AU27" s="33" t="n">
        <f aca="false">RANK(AT27,$AT$18:$AT$29)</f>
        <v>2</v>
      </c>
      <c r="AV27" s="2"/>
      <c r="AW27" s="2"/>
      <c r="AX27" s="2"/>
      <c r="AY27" s="2"/>
      <c r="AZ27" s="2"/>
      <c r="BA27" s="2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</row>
    <row r="28" customFormat="false" ht="15.75" hidden="false" customHeight="false" outlineLevel="0" collapsed="false">
      <c r="A28" s="6" t="s">
        <v>42</v>
      </c>
      <c r="B28" s="27" t="n">
        <v>0</v>
      </c>
      <c r="C28" s="12" t="n">
        <f aca="false">RANK(B28,$B$18:$B$29)</f>
        <v>1</v>
      </c>
      <c r="D28" s="27" t="n">
        <f aca="false">[1]日评表!AM28</f>
        <v>419.25</v>
      </c>
      <c r="E28" s="32" t="n">
        <f aca="false">RANK(D28,$D$18:$D$29)</f>
        <v>7</v>
      </c>
      <c r="F28" s="27" t="n">
        <f aca="false">[2]日评表!AM28</f>
        <v>416</v>
      </c>
      <c r="G28" s="32" t="n">
        <f aca="false">RANK(F28,$F$18:$F$29)</f>
        <v>7</v>
      </c>
      <c r="H28" s="27" t="n">
        <v>0</v>
      </c>
      <c r="I28" s="32" t="n">
        <f aca="false">RANK(H28,$H$18:$H$29)</f>
        <v>1</v>
      </c>
      <c r="J28" s="27" t="n">
        <v>0</v>
      </c>
      <c r="K28" s="12" t="n">
        <f aca="false">RANK(J28,$J$18:$J$129)</f>
        <v>1</v>
      </c>
      <c r="L28" s="27" t="n">
        <v>429</v>
      </c>
      <c r="M28" s="32" t="n">
        <f aca="false">RANK(L28,$L$18:$L$29)</f>
        <v>9</v>
      </c>
      <c r="N28" s="27" t="n">
        <f aca="false">[3]日评表!AM28</f>
        <v>405.5</v>
      </c>
      <c r="O28" s="32" t="n">
        <f aca="false">RANK(N28,$N$18:$N$29)</f>
        <v>12</v>
      </c>
      <c r="P28" s="27" t="n">
        <f aca="false">[4]日评表!AM28</f>
        <v>391.75</v>
      </c>
      <c r="Q28" s="32" t="n">
        <f aca="false">RANK(P28,$P$18:$P$29)</f>
        <v>12</v>
      </c>
      <c r="R28" s="27" t="n">
        <f aca="false">[5]日评表!AM28</f>
        <v>404.5</v>
      </c>
      <c r="S28" s="32" t="n">
        <f aca="false">RANK(R28,$R$18:$R$29)</f>
        <v>11</v>
      </c>
      <c r="T28" s="27" t="n">
        <f aca="false">日评表!AM28</f>
        <v>424.5</v>
      </c>
      <c r="U28" s="12" t="n">
        <f aca="false">RANK(T28,$T$18:$T$29)</f>
        <v>10</v>
      </c>
      <c r="V28" s="27" t="n">
        <v>0</v>
      </c>
      <c r="W28" s="32" t="n">
        <f aca="false">RANK(V28,$V$18:$V$29)</f>
        <v>1</v>
      </c>
      <c r="X28" s="27" t="n">
        <v>0</v>
      </c>
      <c r="Y28" s="32" t="n">
        <f aca="false">RANK(X28,$X$18:$X$29)</f>
        <v>1</v>
      </c>
      <c r="Z28" s="27" t="n">
        <v>0</v>
      </c>
      <c r="AA28" s="32" t="n">
        <f aca="false">RANK(Z28,$Z$18:$Z$29)</f>
        <v>1</v>
      </c>
      <c r="AB28" s="27" t="n">
        <v>0</v>
      </c>
      <c r="AC28" s="12" t="n">
        <f aca="false">RANK(AB28,$AB$18:$AB$29)</f>
        <v>1</v>
      </c>
      <c r="AD28" s="27" t="n">
        <v>0</v>
      </c>
      <c r="AE28" s="32" t="n">
        <f aca="false">RANK(AD28,$AD$18:$AD$29)</f>
        <v>1</v>
      </c>
      <c r="AF28" s="27" t="n">
        <v>0</v>
      </c>
      <c r="AG28" s="32" t="n">
        <f aca="false">RANK(AF28,$AF$18:$AF$29)</f>
        <v>1</v>
      </c>
      <c r="AH28" s="27" t="n">
        <v>0</v>
      </c>
      <c r="AI28" s="32" t="n">
        <f aca="false">RANK(AH28,$AH$18:$AH$29)</f>
        <v>1</v>
      </c>
      <c r="AJ28" s="27" t="n">
        <v>0</v>
      </c>
      <c r="AK28" s="32" t="n">
        <f aca="false">RANK(AJ28,$AJ$18:$AJ$29)</f>
        <v>1</v>
      </c>
      <c r="AL28" s="27" t="n">
        <v>0</v>
      </c>
      <c r="AM28" s="12" t="n">
        <f aca="false">RANK(AL28,$AL$18:$AL$29)</f>
        <v>1</v>
      </c>
      <c r="AN28" s="27" t="n">
        <v>0</v>
      </c>
      <c r="AO28" s="32" t="n">
        <f aca="false">RANK(AN28,$AN$18:$AN$29)</f>
        <v>1</v>
      </c>
      <c r="AP28" s="27" t="n">
        <v>0</v>
      </c>
      <c r="AQ28" s="32" t="n">
        <f aca="false">RANK(AP28,$AP$18:$AP$29)</f>
        <v>1</v>
      </c>
      <c r="AR28" s="27" t="n">
        <v>0</v>
      </c>
      <c r="AS28" s="32" t="n">
        <f aca="false">RANK(AR28,$AR$18:$AR$29)</f>
        <v>1</v>
      </c>
      <c r="AT28" s="10" t="n">
        <f aca="false">月评比!L28</f>
        <v>2466</v>
      </c>
      <c r="AU28" s="33" t="n">
        <f aca="false">RANK(AT28,$AT$18:$AT$29)</f>
        <v>11</v>
      </c>
      <c r="AV28" s="2"/>
      <c r="AW28" s="2"/>
      <c r="AX28" s="2"/>
      <c r="AY28" s="2"/>
      <c r="AZ28" s="2"/>
      <c r="BA28" s="2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</row>
    <row r="29" customFormat="false" ht="15.75" hidden="false" customHeight="false" outlineLevel="0" collapsed="false">
      <c r="A29" s="6" t="s">
        <v>43</v>
      </c>
      <c r="B29" s="27" t="n">
        <v>0</v>
      </c>
      <c r="C29" s="12" t="n">
        <f aca="false">RANK(B29,$B$18:$B$29)</f>
        <v>1</v>
      </c>
      <c r="D29" s="27" t="n">
        <f aca="false">[1]日评表!AM29</f>
        <v>398</v>
      </c>
      <c r="E29" s="32" t="n">
        <f aca="false">RANK(D29,$D$18:$D$29)</f>
        <v>12</v>
      </c>
      <c r="F29" s="27" t="n">
        <f aca="false">[2]日评表!AM29</f>
        <v>408</v>
      </c>
      <c r="G29" s="32" t="n">
        <f aca="false">RANK(F29,$F$18:$F$29)</f>
        <v>9</v>
      </c>
      <c r="H29" s="27" t="n">
        <v>0</v>
      </c>
      <c r="I29" s="32" t="n">
        <f aca="false">RANK(H29,$H$18:$H$29)</f>
        <v>1</v>
      </c>
      <c r="J29" s="27" t="n">
        <v>0</v>
      </c>
      <c r="K29" s="12" t="n">
        <f aca="false">RANK(J29,$J$18:$J$129)</f>
        <v>1</v>
      </c>
      <c r="L29" s="27" t="n">
        <v>432.5</v>
      </c>
      <c r="M29" s="32" t="n">
        <f aca="false">RANK(L29,$L$18:$L$29)</f>
        <v>8</v>
      </c>
      <c r="N29" s="27" t="n">
        <f aca="false">[3]日评表!AM29</f>
        <v>409</v>
      </c>
      <c r="O29" s="32" t="n">
        <f aca="false">RANK(N29,$N$18:$N$29)</f>
        <v>11</v>
      </c>
      <c r="P29" s="27" t="n">
        <f aca="false">[4]日评表!AM29</f>
        <v>399</v>
      </c>
      <c r="Q29" s="32" t="n">
        <f aca="false">RANK(P29,$P$18:$P$29)</f>
        <v>11</v>
      </c>
      <c r="R29" s="27" t="n">
        <f aca="false">[5]日评表!AM29</f>
        <v>417</v>
      </c>
      <c r="S29" s="32" t="n">
        <f aca="false">RANK(R29,$R$18:$R$29)</f>
        <v>10</v>
      </c>
      <c r="T29" s="27" t="n">
        <f aca="false">日评表!AM29</f>
        <v>420</v>
      </c>
      <c r="U29" s="12" t="n">
        <f aca="false">RANK(T29,$T$18:$T$29)</f>
        <v>12</v>
      </c>
      <c r="V29" s="27" t="n">
        <v>0</v>
      </c>
      <c r="W29" s="32" t="n">
        <f aca="false">RANK(V29,$V$18:$V$29)</f>
        <v>1</v>
      </c>
      <c r="X29" s="27" t="n">
        <v>0</v>
      </c>
      <c r="Y29" s="32" t="n">
        <f aca="false">RANK(X29,$X$18:$X$29)</f>
        <v>1</v>
      </c>
      <c r="Z29" s="27" t="n">
        <v>0</v>
      </c>
      <c r="AA29" s="32" t="n">
        <f aca="false">RANK(Z29,$Z$18:$Z$29)</f>
        <v>1</v>
      </c>
      <c r="AB29" s="27" t="n">
        <v>0</v>
      </c>
      <c r="AC29" s="12" t="n">
        <f aca="false">RANK(AB29,$AB$18:$AB$29)</f>
        <v>1</v>
      </c>
      <c r="AD29" s="27" t="n">
        <v>0</v>
      </c>
      <c r="AE29" s="32" t="n">
        <f aca="false">RANK(AD29,$AD$18:$AD$29)</f>
        <v>1</v>
      </c>
      <c r="AF29" s="27" t="n">
        <v>0</v>
      </c>
      <c r="AG29" s="32" t="n">
        <f aca="false">RANK(AF29,$AF$18:$AF$29)</f>
        <v>1</v>
      </c>
      <c r="AH29" s="27" t="n">
        <v>0</v>
      </c>
      <c r="AI29" s="32" t="n">
        <f aca="false">RANK(AH29,$AH$18:$AH$29)</f>
        <v>1</v>
      </c>
      <c r="AJ29" s="27" t="n">
        <v>0</v>
      </c>
      <c r="AK29" s="32" t="n">
        <f aca="false">RANK(AJ29,$AJ$18:$AJ$29)</f>
        <v>1</v>
      </c>
      <c r="AL29" s="27" t="n">
        <v>0</v>
      </c>
      <c r="AM29" s="12" t="n">
        <f aca="false">RANK(AL29,$AL$18:$AL$29)</f>
        <v>1</v>
      </c>
      <c r="AN29" s="27" t="n">
        <v>0</v>
      </c>
      <c r="AO29" s="32" t="n">
        <f aca="false">RANK(AN29,$AN$18:$AN$29)</f>
        <v>1</v>
      </c>
      <c r="AP29" s="27" t="n">
        <v>0</v>
      </c>
      <c r="AQ29" s="32" t="n">
        <f aca="false">RANK(AP29,$AP$18:$AP$29)</f>
        <v>1</v>
      </c>
      <c r="AR29" s="27" t="n">
        <v>0</v>
      </c>
      <c r="AS29" s="32" t="n">
        <f aca="false">RANK(AR29,$AR$18:$AR$29)</f>
        <v>1</v>
      </c>
      <c r="AT29" s="10" t="n">
        <f aca="false">月评比!L29</f>
        <v>2463.5</v>
      </c>
      <c r="AU29" s="33" t="n">
        <f aca="false">RANK(AT29,$AT$18:$AT$29)</f>
        <v>12</v>
      </c>
      <c r="AV29" s="2"/>
      <c r="AW29" s="2"/>
      <c r="AX29" s="2"/>
      <c r="AY29" s="2"/>
      <c r="AZ29" s="2"/>
      <c r="BA29" s="2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</row>
    <row r="30" customFormat="false" ht="15.75" hidden="false" customHeight="false" outlineLevel="0" collapsed="false">
      <c r="A30" s="34"/>
      <c r="B30" s="35"/>
      <c r="C30" s="36" t="s">
        <v>19</v>
      </c>
      <c r="D30" s="27"/>
      <c r="E30" s="37" t="s">
        <v>19</v>
      </c>
      <c r="F30" s="27"/>
      <c r="G30" s="37" t="s">
        <v>19</v>
      </c>
      <c r="H30" s="27"/>
      <c r="I30" s="37" t="s">
        <v>19</v>
      </c>
      <c r="J30" s="37"/>
      <c r="K30" s="37" t="s">
        <v>19</v>
      </c>
      <c r="L30" s="27"/>
      <c r="M30" s="37" t="s">
        <v>19</v>
      </c>
      <c r="N30" s="27" t="str">
        <f aca="false">日评表!AM30</f>
        <v> </v>
      </c>
      <c r="O30" s="37" t="s">
        <v>19</v>
      </c>
      <c r="P30" s="27" t="str">
        <f aca="false">日评表!AM30</f>
        <v> </v>
      </c>
      <c r="Q30" s="37" t="s">
        <v>19</v>
      </c>
      <c r="R30" s="27"/>
      <c r="S30" s="37" t="s">
        <v>19</v>
      </c>
      <c r="T30" s="27" t="str">
        <f aca="false">日评表!AM30</f>
        <v> </v>
      </c>
      <c r="U30" s="37" t="s">
        <v>19</v>
      </c>
      <c r="V30" s="27" t="str">
        <f aca="false">日评表!AM30</f>
        <v> </v>
      </c>
      <c r="W30" s="37" t="s">
        <v>19</v>
      </c>
      <c r="X30" s="27" t="str">
        <f aca="false">日评表!AM30</f>
        <v> </v>
      </c>
      <c r="Y30" s="37" t="s">
        <v>19</v>
      </c>
      <c r="Z30" s="27"/>
      <c r="AA30" s="38"/>
      <c r="AB30" s="27" t="str">
        <f aca="false">日评表!AM30</f>
        <v> </v>
      </c>
      <c r="AC30" s="37" t="s">
        <v>19</v>
      </c>
      <c r="AD30" s="27" t="str">
        <f aca="false">日评表!AM30</f>
        <v> </v>
      </c>
      <c r="AE30" s="37" t="s">
        <v>19</v>
      </c>
      <c r="AF30" s="27" t="str">
        <f aca="false">日评表!AM30</f>
        <v> </v>
      </c>
      <c r="AG30" s="37" t="s">
        <v>19</v>
      </c>
      <c r="AH30" s="27" t="str">
        <f aca="false">日评表!AM30</f>
        <v> </v>
      </c>
      <c r="AI30" s="37"/>
      <c r="AJ30" s="37"/>
      <c r="AK30" s="37" t="s">
        <v>19</v>
      </c>
      <c r="AL30" s="37" t="s">
        <v>19</v>
      </c>
      <c r="AM30" s="37" t="s">
        <v>19</v>
      </c>
      <c r="AN30" s="27"/>
      <c r="AO30" s="37" t="s">
        <v>19</v>
      </c>
      <c r="AP30" s="37" t="s">
        <v>19</v>
      </c>
      <c r="AQ30" s="37" t="s">
        <v>19</v>
      </c>
      <c r="AR30" s="37" t="s">
        <v>19</v>
      </c>
      <c r="AS30" s="37" t="s">
        <v>19</v>
      </c>
      <c r="AT30" s="10"/>
      <c r="AU30" s="36" t="s">
        <v>19</v>
      </c>
      <c r="BV30" s="14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5" t="s">
        <v>74</v>
      </c>
      <c r="C3" s="25"/>
      <c r="D3" s="25" t="s">
        <v>75</v>
      </c>
      <c r="E3" s="25"/>
      <c r="F3" s="25" t="s">
        <v>76</v>
      </c>
      <c r="G3" s="25"/>
      <c r="H3" s="25" t="s">
        <v>77</v>
      </c>
      <c r="I3" s="25"/>
      <c r="J3" s="25" t="s">
        <v>78</v>
      </c>
      <c r="K3" s="25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6" t="s">
        <v>52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39" t="n">
        <f aca="false">SUM(总评!D5+总评!F5+总评!H5+总评!B5)</f>
        <v>822.5</v>
      </c>
      <c r="C5" s="12" t="n">
        <f aca="false">M5</f>
        <v>10</v>
      </c>
      <c r="D5" s="39" t="n">
        <f aca="false">SUM(总评!L5+总评!N5+总评!P5+总评!R5)</f>
        <v>1658.75</v>
      </c>
      <c r="E5" s="12" t="n">
        <f aca="false">RANK(D5,$D$5:$D$16)</f>
        <v>10</v>
      </c>
      <c r="F5" s="39" t="n">
        <v>0</v>
      </c>
      <c r="G5" s="12" t="n">
        <f aca="false">RANK(F5,$F$5:$F$16)</f>
        <v>1</v>
      </c>
      <c r="H5" s="27" t="n">
        <f aca="false">SUM(总评!AB5,总评!AD5,总评!AF5,总评!AH5,总评!AJ5)</f>
        <v>0</v>
      </c>
      <c r="I5" s="12" t="n">
        <f aca="false">RANK(H5,$H$5:$H$16)</f>
        <v>1</v>
      </c>
      <c r="J5" s="27" t="n">
        <v>0</v>
      </c>
      <c r="K5" s="12" t="n">
        <f aca="false">RANK(J5,$J$5:$J$16)</f>
        <v>1</v>
      </c>
      <c r="L5" s="10" t="n">
        <f aca="false">B5+D5</f>
        <v>2481.25</v>
      </c>
      <c r="M5" s="12" t="n">
        <f aca="false">RANK(L5,$L$5:$L$16)</f>
        <v>10</v>
      </c>
      <c r="N5" s="2"/>
      <c r="P5" s="2"/>
      <c r="Q5" s="14"/>
      <c r="R5" s="14"/>
      <c r="S5" s="2"/>
    </row>
    <row r="6" customFormat="false" ht="15.75" hidden="false" customHeight="false" outlineLevel="0" collapsed="false">
      <c r="A6" s="6" t="s">
        <v>20</v>
      </c>
      <c r="B6" s="39" t="n">
        <f aca="false">SUM(总评!D6+总评!F6+总评!H6+总评!B6)</f>
        <v>791.25</v>
      </c>
      <c r="C6" s="12" t="n">
        <f aca="false">M6</f>
        <v>12</v>
      </c>
      <c r="D6" s="39" t="n">
        <f aca="false">SUM(总评!L6+总评!N6+总评!P6+总评!R6)</f>
        <v>1545.25</v>
      </c>
      <c r="E6" s="12" t="n">
        <f aca="false">RANK(D6,$D$5:$D$16)</f>
        <v>12</v>
      </c>
      <c r="F6" s="39" t="n">
        <v>0</v>
      </c>
      <c r="G6" s="12" t="n">
        <f aca="false">RANK(F6,$F$5:$F$16)</f>
        <v>1</v>
      </c>
      <c r="H6" s="27" t="n">
        <f aca="false">SUM(总评!AB6,总评!AD6,总评!AF6,总评!AH6,总评!AJ6)</f>
        <v>0</v>
      </c>
      <c r="I6" s="12" t="n">
        <f aca="false">RANK(H6,$H$5:$H$16)</f>
        <v>1</v>
      </c>
      <c r="J6" s="27" t="n">
        <v>0</v>
      </c>
      <c r="K6" s="12" t="n">
        <f aca="false">RANK(J6,$J$5:$J$16)</f>
        <v>1</v>
      </c>
      <c r="L6" s="10" t="n">
        <f aca="false">B6+D6</f>
        <v>2336.5</v>
      </c>
      <c r="M6" s="12" t="n">
        <f aca="false">RANK(L6,$L$5:$L$16)</f>
        <v>12</v>
      </c>
      <c r="N6" s="2"/>
      <c r="O6" s="2"/>
      <c r="P6" s="2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5.75" hidden="false" customHeight="false" outlineLevel="0" collapsed="false">
      <c r="A7" s="6" t="s">
        <v>21</v>
      </c>
      <c r="B7" s="39" t="n">
        <f aca="false">SUM(总评!D7+总评!F7+总评!H7+总评!B7)</f>
        <v>791</v>
      </c>
      <c r="C7" s="12" t="n">
        <f aca="false">M7</f>
        <v>11</v>
      </c>
      <c r="D7" s="39" t="n">
        <f aca="false">SUM(总评!L7+总评!N7+总评!P7+总评!R7)</f>
        <v>1604</v>
      </c>
      <c r="E7" s="12" t="n">
        <f aca="false">RANK(D7,$D$5:$D$16)</f>
        <v>11</v>
      </c>
      <c r="F7" s="39" t="n">
        <v>0</v>
      </c>
      <c r="G7" s="12" t="n">
        <f aca="false">RANK(F7,$F$5:$F$16)</f>
        <v>1</v>
      </c>
      <c r="H7" s="27" t="n">
        <f aca="false">SUM(总评!AB7,总评!AD7,总评!AF7,总评!AH7,总评!AJ7)</f>
        <v>0</v>
      </c>
      <c r="I7" s="12" t="n">
        <f aca="false">RANK(H7,$H$5:$H$16)</f>
        <v>1</v>
      </c>
      <c r="J7" s="27" t="n">
        <v>0</v>
      </c>
      <c r="K7" s="12" t="n">
        <f aca="false">RANK(J7,$J$5:$J$16)</f>
        <v>1</v>
      </c>
      <c r="L7" s="10" t="n">
        <f aca="false">B7+D7</f>
        <v>2395</v>
      </c>
      <c r="M7" s="12" t="n">
        <f aca="false">RANK(L7,$L$5:$L$16)</f>
        <v>11</v>
      </c>
      <c r="N7" s="2"/>
      <c r="O7" s="2"/>
      <c r="P7" s="2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5.75" hidden="false" customHeight="false" outlineLevel="0" collapsed="false">
      <c r="A8" s="6" t="s">
        <v>22</v>
      </c>
      <c r="B8" s="39" t="n">
        <f aca="false">SUM(总评!D8+总评!F8+总评!H8+总评!B8)</f>
        <v>853.75</v>
      </c>
      <c r="C8" s="12" t="n">
        <f aca="false">M8</f>
        <v>7</v>
      </c>
      <c r="D8" s="39" t="n">
        <f aca="false">SUM(总评!L8+总评!N8+总评!P8+总评!R8)</f>
        <v>1692</v>
      </c>
      <c r="E8" s="12" t="n">
        <f aca="false">RANK(D8,$D$5:$D$16)</f>
        <v>8</v>
      </c>
      <c r="F8" s="39" t="n">
        <v>0</v>
      </c>
      <c r="G8" s="12" t="n">
        <f aca="false">RANK(F8,$F$5:$F$16)</f>
        <v>1</v>
      </c>
      <c r="H8" s="27" t="n">
        <f aca="false">SUM(总评!AB8,总评!AD8,总评!AF8,总评!AH8,总评!AJ8)</f>
        <v>0</v>
      </c>
      <c r="I8" s="12" t="n">
        <f aca="false">RANK(H8,$H$5:$H$16)</f>
        <v>1</v>
      </c>
      <c r="J8" s="27" t="n">
        <v>0</v>
      </c>
      <c r="K8" s="12" t="n">
        <f aca="false">RANK(J8,$J$5:$J$16)</f>
        <v>1</v>
      </c>
      <c r="L8" s="10" t="n">
        <f aca="false">B8+D8</f>
        <v>2545.75</v>
      </c>
      <c r="M8" s="12" t="n">
        <f aca="false">RANK(L8,$L$5:$L$16)</f>
        <v>7</v>
      </c>
      <c r="N8" s="2"/>
      <c r="O8" s="2"/>
      <c r="P8" s="2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5.75" hidden="false" customHeight="false" outlineLevel="0" collapsed="false">
      <c r="A9" s="6" t="s">
        <v>23</v>
      </c>
      <c r="B9" s="39" t="n">
        <f aca="false">SUM(总评!D9+总评!F9+总评!H9+总评!B9)</f>
        <v>851.5</v>
      </c>
      <c r="C9" s="12" t="n">
        <f aca="false">M9</f>
        <v>9</v>
      </c>
      <c r="D9" s="39" t="n">
        <f aca="false">SUM(总评!L9+总评!N9+总评!P9+总评!R9)</f>
        <v>1685.25</v>
      </c>
      <c r="E9" s="12" t="n">
        <f aca="false">RANK(D9,$D$5:$D$16)</f>
        <v>9</v>
      </c>
      <c r="F9" s="39" t="n">
        <v>0</v>
      </c>
      <c r="G9" s="12" t="n">
        <f aca="false">RANK(F9,$F$5:$F$16)</f>
        <v>1</v>
      </c>
      <c r="H9" s="27" t="n">
        <f aca="false">SUM(总评!AB9,总评!AD9,总评!AF9,总评!AH9,总评!AJ9)</f>
        <v>0</v>
      </c>
      <c r="I9" s="12" t="n">
        <f aca="false">RANK(H9,$H$5:$H$16)</f>
        <v>1</v>
      </c>
      <c r="J9" s="27" t="n">
        <v>0</v>
      </c>
      <c r="K9" s="12" t="n">
        <f aca="false">RANK(J9,$J$5:$J$16)</f>
        <v>1</v>
      </c>
      <c r="L9" s="10" t="n">
        <f aca="false">B9+D9</f>
        <v>2536.75</v>
      </c>
      <c r="M9" s="12" t="n">
        <f aca="false">RANK(L9,$L$5:$L$16)</f>
        <v>9</v>
      </c>
      <c r="N9" s="2"/>
      <c r="O9" s="2"/>
      <c r="P9" s="2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5.75" hidden="false" customHeight="false" outlineLevel="0" collapsed="false">
      <c r="A10" s="6" t="s">
        <v>24</v>
      </c>
      <c r="B10" s="39" t="n">
        <f aca="false">SUM(总评!D10+总评!F10+总评!H10+总评!B10)</f>
        <v>833.5</v>
      </c>
      <c r="C10" s="12" t="n">
        <f aca="false">M10</f>
        <v>8</v>
      </c>
      <c r="D10" s="39" t="n">
        <f aca="false">SUM(总评!L10+总评!N10+总评!P10+总评!R10)</f>
        <v>1710.5</v>
      </c>
      <c r="E10" s="12" t="n">
        <f aca="false">RANK(D10,$D$5:$D$16)</f>
        <v>5</v>
      </c>
      <c r="F10" s="39" t="n">
        <v>0</v>
      </c>
      <c r="G10" s="12" t="n">
        <f aca="false">RANK(F10,$F$5:$F$16)</f>
        <v>1</v>
      </c>
      <c r="H10" s="27" t="n">
        <f aca="false">SUM(总评!AB10,总评!AD10,总评!AF10,总评!AH10,总评!AJ10)</f>
        <v>0</v>
      </c>
      <c r="I10" s="12" t="n">
        <f aca="false">RANK(H10,$H$5:$H$16)</f>
        <v>1</v>
      </c>
      <c r="J10" s="27" t="n">
        <v>0</v>
      </c>
      <c r="K10" s="12" t="n">
        <f aca="false">RANK(J10,$J$5:$J$16)</f>
        <v>1</v>
      </c>
      <c r="L10" s="10" t="n">
        <f aca="false">B10+D10</f>
        <v>2544</v>
      </c>
      <c r="M10" s="12" t="n">
        <f aca="false">RANK(L10,$L$5:$L$16)</f>
        <v>8</v>
      </c>
      <c r="N10" s="2"/>
      <c r="O10" s="2"/>
      <c r="P10" s="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5.75" hidden="false" customHeight="false" outlineLevel="0" collapsed="false">
      <c r="A11" s="6" t="s">
        <v>25</v>
      </c>
      <c r="B11" s="39" t="n">
        <f aca="false">SUM(总评!D11+总评!F11+总评!H11+总评!B11)</f>
        <v>848.25</v>
      </c>
      <c r="C11" s="12" t="n">
        <f aca="false">M11</f>
        <v>4</v>
      </c>
      <c r="D11" s="39" t="n">
        <f aca="false">SUM(总评!L11+总评!N11+总评!P11+总评!R11)</f>
        <v>1720.25</v>
      </c>
      <c r="E11" s="12" t="n">
        <f aca="false">RANK(D11,$D$5:$D$16)</f>
        <v>3</v>
      </c>
      <c r="F11" s="39" t="n">
        <v>0</v>
      </c>
      <c r="G11" s="12" t="n">
        <f aca="false">RANK(F11,$F$5:$F$16)</f>
        <v>1</v>
      </c>
      <c r="H11" s="27" t="n">
        <f aca="false">SUM(总评!AB11,总评!AD11,总评!AF11,总评!AH11,总评!AJ11)</f>
        <v>0</v>
      </c>
      <c r="I11" s="12" t="n">
        <f aca="false">RANK(H11,$H$5:$H$16)</f>
        <v>1</v>
      </c>
      <c r="J11" s="27" t="n">
        <v>0</v>
      </c>
      <c r="K11" s="12" t="n">
        <f aca="false">RANK(J11,$J$5:$J$16)</f>
        <v>1</v>
      </c>
      <c r="L11" s="10" t="n">
        <f aca="false">B11+D11</f>
        <v>2568.5</v>
      </c>
      <c r="M11" s="12" t="n">
        <f aca="false">RANK(L11,$L$5:$L$16)</f>
        <v>4</v>
      </c>
      <c r="N11" s="2"/>
      <c r="O11" s="2"/>
      <c r="P11" s="2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5.75" hidden="false" customHeight="false" outlineLevel="0" collapsed="false">
      <c r="A12" s="6" t="s">
        <v>26</v>
      </c>
      <c r="B12" s="39" t="n">
        <f aca="false">SUM(总评!D12+总评!F12+总评!H12+总评!B12)</f>
        <v>843.5</v>
      </c>
      <c r="C12" s="12" t="n">
        <f aca="false">M12</f>
        <v>5</v>
      </c>
      <c r="D12" s="39" t="n">
        <f aca="false">SUM(总评!L12+总评!N12+总评!P12+总评!R12)</f>
        <v>1716.5</v>
      </c>
      <c r="E12" s="12" t="n">
        <f aca="false">RANK(D12,$D$5:$D$16)</f>
        <v>4</v>
      </c>
      <c r="F12" s="39" t="n">
        <v>0</v>
      </c>
      <c r="G12" s="12" t="n">
        <f aca="false">RANK(F12,$F$5:$F$16)</f>
        <v>1</v>
      </c>
      <c r="H12" s="27" t="n">
        <f aca="false">SUM(总评!AB12,总评!AD12,总评!AF12,总评!AH12,总评!AJ12)</f>
        <v>0</v>
      </c>
      <c r="I12" s="12" t="n">
        <f aca="false">RANK(H12,$H$5:$H$16)</f>
        <v>1</v>
      </c>
      <c r="J12" s="27" t="n">
        <v>0</v>
      </c>
      <c r="K12" s="12" t="n">
        <f aca="false">RANK(J12,$J$5:$J$16)</f>
        <v>1</v>
      </c>
      <c r="L12" s="10" t="n">
        <f aca="false">B12+D12</f>
        <v>2560</v>
      </c>
      <c r="M12" s="12" t="n">
        <f aca="false">RANK(L12,$L$5:$L$16)</f>
        <v>5</v>
      </c>
      <c r="N12" s="2"/>
      <c r="O12" s="2"/>
      <c r="P12" s="2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5.75" hidden="false" customHeight="false" outlineLevel="0" collapsed="false">
      <c r="A13" s="6" t="s">
        <v>27</v>
      </c>
      <c r="B13" s="39" t="n">
        <f aca="false">SUM(总评!D13+总评!F13+总评!H13+总评!B13)</f>
        <v>872.75</v>
      </c>
      <c r="C13" s="12" t="n">
        <f aca="false">M13</f>
        <v>1</v>
      </c>
      <c r="D13" s="39" t="n">
        <f aca="false">SUM(总评!L13+总评!N13+总评!P13+总评!R13)</f>
        <v>1746.75</v>
      </c>
      <c r="E13" s="12" t="n">
        <f aca="false">RANK(D13,$D$5:$D$16)</f>
        <v>1</v>
      </c>
      <c r="F13" s="39" t="n">
        <v>0</v>
      </c>
      <c r="G13" s="12" t="n">
        <f aca="false">RANK(F13,$F$5:$F$16)</f>
        <v>1</v>
      </c>
      <c r="H13" s="27" t="n">
        <f aca="false">SUM(总评!AB13,总评!AD13,总评!AF13,总评!AH13,总评!AJ13)</f>
        <v>0</v>
      </c>
      <c r="I13" s="12" t="n">
        <f aca="false">RANK(H13,$H$5:$H$16)</f>
        <v>1</v>
      </c>
      <c r="J13" s="27" t="n">
        <v>0</v>
      </c>
      <c r="K13" s="12" t="n">
        <f aca="false">RANK(J13,$J$5:$J$16)</f>
        <v>1</v>
      </c>
      <c r="L13" s="10" t="n">
        <f aca="false">B13+D13</f>
        <v>2619.5</v>
      </c>
      <c r="M13" s="12" t="n">
        <f aca="false">RANK(L13,$L$5:$L$16)</f>
        <v>1</v>
      </c>
      <c r="N13" s="2"/>
      <c r="O13" s="2"/>
      <c r="P13" s="2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5.75" hidden="false" customHeight="false" outlineLevel="0" collapsed="false">
      <c r="A14" s="6" t="s">
        <v>28</v>
      </c>
      <c r="B14" s="39" t="n">
        <f aca="false">SUM(总评!D14+总评!F14+总评!H14+总评!B14)</f>
        <v>855</v>
      </c>
      <c r="C14" s="12" t="n">
        <f aca="false">M14</f>
        <v>6</v>
      </c>
      <c r="D14" s="39" t="n">
        <f aca="false">SUM(总评!L14+总评!N14+总评!P14+总评!R14)</f>
        <v>1704.5</v>
      </c>
      <c r="E14" s="12" t="n">
        <f aca="false">RANK(D14,$D$5:$D$16)</f>
        <v>6</v>
      </c>
      <c r="F14" s="39" t="n">
        <v>0</v>
      </c>
      <c r="G14" s="12" t="n">
        <f aca="false">RANK(F14,$F$5:$F$16)</f>
        <v>1</v>
      </c>
      <c r="H14" s="27" t="n">
        <f aca="false">SUM(总评!AB14,总评!AD14,总评!AF14,总评!AH14,总评!AJ14)</f>
        <v>0</v>
      </c>
      <c r="I14" s="12" t="n">
        <f aca="false">RANK(H14,$H$5:$H$16)</f>
        <v>1</v>
      </c>
      <c r="J14" s="27" t="n">
        <v>0</v>
      </c>
      <c r="K14" s="12" t="n">
        <f aca="false">RANK(J14,$J$5:$J$16)</f>
        <v>1</v>
      </c>
      <c r="L14" s="10" t="n">
        <f aca="false">B14+D14</f>
        <v>2559.5</v>
      </c>
      <c r="M14" s="12" t="n">
        <f aca="false">RANK(L14,$L$5:$L$16)</f>
        <v>6</v>
      </c>
      <c r="N14" s="2"/>
      <c r="O14" s="2"/>
      <c r="P14" s="2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5.75" hidden="false" customHeight="false" outlineLevel="0" collapsed="false">
      <c r="A15" s="6" t="s">
        <v>29</v>
      </c>
      <c r="B15" s="39" t="n">
        <f aca="false">SUM(总评!D15+总评!F15+总评!H15+总评!B15)</f>
        <v>867.25</v>
      </c>
      <c r="C15" s="12" t="n">
        <f aca="false">M15</f>
        <v>3</v>
      </c>
      <c r="D15" s="39" t="n">
        <f aca="false">SUM(总评!L15+总评!N15+总评!P15+总评!R15)</f>
        <v>1702</v>
      </c>
      <c r="E15" s="12" t="n">
        <f aca="false">RANK(D15,$D$5:$D$16)</f>
        <v>7</v>
      </c>
      <c r="F15" s="39" t="n">
        <v>0</v>
      </c>
      <c r="G15" s="12" t="n">
        <f aca="false">RANK(F15,$F$5:$F$16)</f>
        <v>1</v>
      </c>
      <c r="H15" s="27" t="n">
        <f aca="false">SUM(总评!AB15,总评!AD15,总评!AF15,总评!AH15,总评!AJ15)</f>
        <v>0</v>
      </c>
      <c r="I15" s="12" t="n">
        <f aca="false">RANK(H15,$H$5:$H$16)</f>
        <v>1</v>
      </c>
      <c r="J15" s="27" t="n">
        <v>0</v>
      </c>
      <c r="K15" s="12" t="n">
        <f aca="false">RANK(J15,$J$5:$J$16)</f>
        <v>1</v>
      </c>
      <c r="L15" s="10" t="n">
        <f aca="false">B15+D15</f>
        <v>2569.25</v>
      </c>
      <c r="M15" s="12" t="n">
        <f aca="false">RANK(L15,$L$5:$L$16)</f>
        <v>3</v>
      </c>
      <c r="N15" s="2"/>
      <c r="O15" s="2"/>
      <c r="P15" s="2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5.75" hidden="false" customHeight="false" outlineLevel="0" collapsed="false">
      <c r="A16" s="6" t="s">
        <v>30</v>
      </c>
      <c r="B16" s="39" t="n">
        <f aca="false">SUM(总评!D16+总评!F16+总评!H16+总评!B16)</f>
        <v>856.75</v>
      </c>
      <c r="C16" s="12" t="n">
        <f aca="false">M16</f>
        <v>2</v>
      </c>
      <c r="D16" s="39" t="n">
        <f aca="false">SUM(总评!L16+总评!N16+总评!P16+总评!R16)</f>
        <v>1736.25</v>
      </c>
      <c r="E16" s="12" t="n">
        <f aca="false">RANK(D16,$D$5:$D$16)</f>
        <v>2</v>
      </c>
      <c r="F16" s="39" t="n">
        <v>0</v>
      </c>
      <c r="G16" s="12" t="n">
        <f aca="false">RANK(F16,$F$5:$F$16)</f>
        <v>1</v>
      </c>
      <c r="H16" s="27" t="n">
        <f aca="false">SUM(总评!AB16,总评!AD16,总评!AF16,总评!AH16,总评!AJ16)</f>
        <v>0</v>
      </c>
      <c r="I16" s="12" t="n">
        <f aca="false">RANK(H16,$H$5:$H$16)</f>
        <v>1</v>
      </c>
      <c r="J16" s="27" t="n">
        <v>0</v>
      </c>
      <c r="K16" s="12" t="n">
        <f aca="false">RANK(J16,$J$5:$J$16)</f>
        <v>1</v>
      </c>
      <c r="L16" s="10" t="n">
        <f aca="false">B16+D16</f>
        <v>2593</v>
      </c>
      <c r="M16" s="12" t="n">
        <f aca="false">RANK(L16,$L$5:$L$16)</f>
        <v>2</v>
      </c>
      <c r="N16" s="2"/>
      <c r="O16" s="2"/>
      <c r="P16" s="2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s="30" customFormat="true" ht="11.25" hidden="false" customHeight="true" outlineLevel="0" collapsed="false">
      <c r="A17" s="28" t="s">
        <v>31</v>
      </c>
      <c r="B17" s="39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28"/>
    </row>
    <row r="18" customFormat="false" ht="15.75" hidden="false" customHeight="false" outlineLevel="0" collapsed="false">
      <c r="A18" s="31" t="s">
        <v>32</v>
      </c>
      <c r="B18" s="39" t="n">
        <f aca="false">SUM(总评!D18+总评!F18+总评!H18+总评!B18)</f>
        <v>864.75</v>
      </c>
      <c r="C18" s="32" t="n">
        <f aca="false">M18</f>
        <v>4</v>
      </c>
      <c r="D18" s="39" t="n">
        <f aca="false">SUM(总评!L18+总评!N18+总评!P18+总评!R18)</f>
        <v>1760.75</v>
      </c>
      <c r="E18" s="32" t="n">
        <f aca="false">RANK(D18,$D$18:$D$29)</f>
        <v>3</v>
      </c>
      <c r="F18" s="39" t="n">
        <v>0</v>
      </c>
      <c r="G18" s="32" t="n">
        <f aca="false">RANK(F18,$F$18:$F$29)</f>
        <v>1</v>
      </c>
      <c r="H18" s="27" t="n">
        <f aca="false">SUM(总评!AB18,总评!AD18,总评!AF18,总评!AH18,总评!AJ18)</f>
        <v>0</v>
      </c>
      <c r="I18" s="32" t="n">
        <f aca="false">RANK(H18,$H$18:$H$29)</f>
        <v>1</v>
      </c>
      <c r="J18" s="27" t="n">
        <v>0</v>
      </c>
      <c r="K18" s="32" t="n">
        <f aca="false">RANK(J18,$J$18:$J$29)</f>
        <v>1</v>
      </c>
      <c r="L18" s="10" t="n">
        <f aca="false">B18+D18</f>
        <v>2625.5</v>
      </c>
      <c r="M18" s="33" t="n">
        <f aca="false">RANK(L18,$L$18:$L$29)</f>
        <v>4</v>
      </c>
      <c r="N18" s="2"/>
      <c r="P18" s="2"/>
      <c r="Q18" s="2"/>
      <c r="R18" s="2"/>
      <c r="S18" s="2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M18" s="14"/>
    </row>
    <row r="19" customFormat="false" ht="15.75" hidden="false" customHeight="false" outlineLevel="0" collapsed="false">
      <c r="A19" s="6" t="s">
        <v>33</v>
      </c>
      <c r="B19" s="39" t="n">
        <f aca="false">SUM(总评!D19+总评!F19+总评!H19+总评!B19)</f>
        <v>829.5</v>
      </c>
      <c r="C19" s="32" t="n">
        <f aca="false">M19</f>
        <v>7</v>
      </c>
      <c r="D19" s="39" t="n">
        <f aca="false">SUM(总评!L19+总评!N19+总评!P19+总评!R19)</f>
        <v>1690.5</v>
      </c>
      <c r="E19" s="32" t="n">
        <f aca="false">RANK(D19,$D$18:$D$29)</f>
        <v>7</v>
      </c>
      <c r="F19" s="39" t="n">
        <v>0</v>
      </c>
      <c r="G19" s="32" t="n">
        <f aca="false">RANK(F19,$F$18:$F$29)</f>
        <v>1</v>
      </c>
      <c r="H19" s="27" t="n">
        <f aca="false">SUM(总评!AB19,总评!AD19,总评!AF19,总评!AH19,总评!AJ19)</f>
        <v>0</v>
      </c>
      <c r="I19" s="32" t="n">
        <f aca="false">RANK(H19,$H$18:$H$29)</f>
        <v>1</v>
      </c>
      <c r="J19" s="27" t="n">
        <v>0</v>
      </c>
      <c r="K19" s="32" t="n">
        <f aca="false">RANK(J19,$J$18:$J$29)</f>
        <v>1</v>
      </c>
      <c r="L19" s="10" t="n">
        <f aca="false">B19+D19</f>
        <v>2520</v>
      </c>
      <c r="M19" s="33" t="n">
        <f aca="false">RANK(L19,$L$18:$L$29)</f>
        <v>7</v>
      </c>
      <c r="N19" s="2"/>
      <c r="O19" s="2"/>
      <c r="P19" s="2"/>
      <c r="Q19" s="2" t="s">
        <v>19</v>
      </c>
      <c r="R19" s="2"/>
      <c r="S19" s="2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5.75" hidden="false" customHeight="false" outlineLevel="0" collapsed="false">
      <c r="A20" s="6" t="s">
        <v>34</v>
      </c>
      <c r="B20" s="39" t="n">
        <f aca="false">SUM(总评!D20+总评!F20+总评!H20+总评!B20)</f>
        <v>844</v>
      </c>
      <c r="C20" s="32" t="n">
        <f aca="false">M20</f>
        <v>6</v>
      </c>
      <c r="D20" s="39" t="n">
        <f aca="false">SUM(总评!L20+总评!N20+总评!P20+总评!R20)</f>
        <v>1708.25</v>
      </c>
      <c r="E20" s="32" t="n">
        <f aca="false">RANK(D20,$D$18:$D$29)</f>
        <v>5</v>
      </c>
      <c r="F20" s="39" t="n">
        <v>0</v>
      </c>
      <c r="G20" s="32" t="n">
        <f aca="false">RANK(F20,$F$18:$F$29)</f>
        <v>1</v>
      </c>
      <c r="H20" s="27" t="n">
        <f aca="false">SUM(总评!AB20,总评!AD20,总评!AF20,总评!AH20,总评!AJ20)</f>
        <v>0</v>
      </c>
      <c r="I20" s="32" t="n">
        <f aca="false">RANK(H20,$H$18:$H$29)</f>
        <v>1</v>
      </c>
      <c r="J20" s="27" t="n">
        <v>0</v>
      </c>
      <c r="K20" s="32" t="n">
        <f aca="false">RANK(J20,$J$18:$J$29)</f>
        <v>1</v>
      </c>
      <c r="L20" s="10" t="n">
        <f aca="false">B20+D20</f>
        <v>2552.25</v>
      </c>
      <c r="M20" s="33" t="n">
        <f aca="false">RANK(L20,$L$18:$L$29)</f>
        <v>6</v>
      </c>
      <c r="N20" s="2"/>
      <c r="O20" s="2"/>
      <c r="P20" s="2"/>
      <c r="Q20" s="2"/>
      <c r="R20" s="2"/>
      <c r="S20" s="2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5.75" hidden="false" customHeight="false" outlineLevel="0" collapsed="false">
      <c r="A21" s="6" t="s">
        <v>35</v>
      </c>
      <c r="B21" s="39" t="n">
        <f aca="false">SUM(总评!D21+总评!F21+总评!H21+总评!B21)</f>
        <v>869.75</v>
      </c>
      <c r="C21" s="32" t="n">
        <f aca="false">M21</f>
        <v>3</v>
      </c>
      <c r="D21" s="39" t="n">
        <f aca="false">SUM(总评!L21+总评!N21+总评!P21+总评!R21)</f>
        <v>1769.25</v>
      </c>
      <c r="E21" s="32" t="n">
        <f aca="false">RANK(D21,$D$18:$D$29)</f>
        <v>2</v>
      </c>
      <c r="F21" s="39" t="n">
        <v>0</v>
      </c>
      <c r="G21" s="32" t="n">
        <f aca="false">RANK(F21,$F$18:$F$29)</f>
        <v>1</v>
      </c>
      <c r="H21" s="27" t="n">
        <f aca="false">SUM(总评!AB21,总评!AD21,总评!AF21,总评!AH21,总评!AJ21)</f>
        <v>0</v>
      </c>
      <c r="I21" s="32" t="n">
        <f aca="false">RANK(H21,$H$18:$H$29)</f>
        <v>1</v>
      </c>
      <c r="J21" s="27" t="n">
        <v>0</v>
      </c>
      <c r="K21" s="32" t="n">
        <f aca="false">RANK(J21,$J$18:$J$29)</f>
        <v>1</v>
      </c>
      <c r="L21" s="10" t="n">
        <f aca="false">B21+D21</f>
        <v>2639</v>
      </c>
      <c r="M21" s="33" t="n">
        <f aca="false">RANK(L21,$L$18:$L$29)</f>
        <v>3</v>
      </c>
      <c r="N21" s="2"/>
      <c r="O21" s="2"/>
      <c r="P21" s="2"/>
      <c r="Q21" s="2"/>
      <c r="R21" s="2"/>
      <c r="S21" s="2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5.75" hidden="false" customHeight="false" outlineLevel="0" collapsed="false">
      <c r="A22" s="6" t="s">
        <v>36</v>
      </c>
      <c r="B22" s="39" t="n">
        <f aca="false">SUM(总评!D22+总评!F22+总评!H22+总评!B22)</f>
        <v>810</v>
      </c>
      <c r="C22" s="32" t="n">
        <f aca="false">M22</f>
        <v>8</v>
      </c>
      <c r="D22" s="39" t="n">
        <f aca="false">SUM(总评!L22+总评!N22+总评!P22+总评!R22)</f>
        <v>1685.5</v>
      </c>
      <c r="E22" s="32" t="n">
        <f aca="false">RANK(D22,$D$18:$D$29)</f>
        <v>8</v>
      </c>
      <c r="F22" s="39" t="n">
        <v>0</v>
      </c>
      <c r="G22" s="32" t="n">
        <f aca="false">RANK(F22,$F$18:$F$29)</f>
        <v>1</v>
      </c>
      <c r="H22" s="27" t="n">
        <f aca="false">SUM(总评!AB22,总评!AD22,总评!AF22,总评!AH22,总评!AJ22)</f>
        <v>0</v>
      </c>
      <c r="I22" s="32" t="n">
        <f aca="false">RANK(H22,$H$18:$H$29)</f>
        <v>1</v>
      </c>
      <c r="J22" s="27" t="n">
        <v>0</v>
      </c>
      <c r="K22" s="32" t="n">
        <f aca="false">RANK(J22,$J$18:$J$29)</f>
        <v>1</v>
      </c>
      <c r="L22" s="10" t="n">
        <f aca="false">B22+D22</f>
        <v>2495.5</v>
      </c>
      <c r="M22" s="33" t="n">
        <f aca="false">RANK(L22,$L$18:$L$29)</f>
        <v>8</v>
      </c>
      <c r="N22" s="2"/>
      <c r="O22" s="2"/>
      <c r="P22" s="2"/>
      <c r="Q22" s="2"/>
      <c r="R22" s="2"/>
      <c r="S22" s="2"/>
      <c r="W22" s="20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5.75" hidden="false" customHeight="false" outlineLevel="0" collapsed="false">
      <c r="A23" s="6" t="s">
        <v>37</v>
      </c>
      <c r="B23" s="39" t="n">
        <f aca="false">SUM(总评!D23+总评!F23+总评!H23+总评!B23)</f>
        <v>817.75</v>
      </c>
      <c r="C23" s="32" t="n">
        <f aca="false">M23</f>
        <v>9</v>
      </c>
      <c r="D23" s="39" t="n">
        <f aca="false">SUM(总评!L23+总评!N23+总评!P23+总评!R23)</f>
        <v>1676.5</v>
      </c>
      <c r="E23" s="32" t="n">
        <f aca="false">RANK(D23,$D$18:$D$29)</f>
        <v>9</v>
      </c>
      <c r="F23" s="39" t="n">
        <v>0</v>
      </c>
      <c r="G23" s="32" t="n">
        <f aca="false">RANK(F23,$F$18:$F$29)</f>
        <v>1</v>
      </c>
      <c r="H23" s="27" t="n">
        <f aca="false">SUM(总评!AB23,总评!AD23,总评!AF23,总评!AH23,总评!AJ23)</f>
        <v>0</v>
      </c>
      <c r="I23" s="32" t="n">
        <f aca="false">RANK(H23,$H$18:$H$29)</f>
        <v>1</v>
      </c>
      <c r="J23" s="27" t="n">
        <v>0</v>
      </c>
      <c r="K23" s="32" t="n">
        <f aca="false">RANK(J23,$J$18:$J$29)</f>
        <v>1</v>
      </c>
      <c r="L23" s="10" t="n">
        <f aca="false">B23+D23</f>
        <v>2494.25</v>
      </c>
      <c r="M23" s="33" t="n">
        <f aca="false">RANK(L23,$L$18:$L$29)</f>
        <v>9</v>
      </c>
      <c r="N23" s="2"/>
      <c r="O23" s="2"/>
      <c r="P23" s="2"/>
      <c r="Q23" s="2"/>
      <c r="R23" s="2"/>
      <c r="S23" s="2"/>
      <c r="X23" s="20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5.75" hidden="false" customHeight="false" outlineLevel="0" collapsed="false">
      <c r="A24" s="6" t="s">
        <v>38</v>
      </c>
      <c r="B24" s="39" t="n">
        <f aca="false">SUM(总评!D24+总评!F24+总评!H24+总评!B24)</f>
        <v>853</v>
      </c>
      <c r="C24" s="32" t="n">
        <f aca="false">M24</f>
        <v>5</v>
      </c>
      <c r="D24" s="39" t="n">
        <f aca="false">SUM(总评!L24+总评!N24+总评!P24+总评!R24)</f>
        <v>1705</v>
      </c>
      <c r="E24" s="32" t="n">
        <f aca="false">RANK(D24,$D$18:$D$29)</f>
        <v>6</v>
      </c>
      <c r="F24" s="39" t="n">
        <v>0</v>
      </c>
      <c r="G24" s="32" t="n">
        <f aca="false">RANK(F24,$F$18:$F$29)</f>
        <v>1</v>
      </c>
      <c r="H24" s="27" t="n">
        <f aca="false">SUM(总评!AB24,总评!AD24,总评!AF24,总评!AH24,总评!AJ24)</f>
        <v>0</v>
      </c>
      <c r="I24" s="32" t="n">
        <f aca="false">RANK(H24,$H$18:$H$29)</f>
        <v>1</v>
      </c>
      <c r="J24" s="27" t="n">
        <v>0</v>
      </c>
      <c r="K24" s="32" t="n">
        <f aca="false">RANK(J24,$J$18:$J$29)</f>
        <v>1</v>
      </c>
      <c r="L24" s="10" t="n">
        <f aca="false">B24+D24</f>
        <v>2558</v>
      </c>
      <c r="M24" s="33" t="n">
        <f aca="false">RANK(L24,$L$18:$L$29)</f>
        <v>5</v>
      </c>
      <c r="N24" s="2"/>
      <c r="O24" s="2"/>
      <c r="P24" s="2"/>
      <c r="Q24" s="2"/>
      <c r="R24" s="2"/>
      <c r="S24" s="2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5.75" hidden="false" customHeight="false" outlineLevel="0" collapsed="false">
      <c r="A25" s="6" t="s">
        <v>39</v>
      </c>
      <c r="B25" s="39" t="n">
        <f aca="false">SUM(总评!D25+总评!F25+总评!H25+总评!B25)</f>
        <v>816</v>
      </c>
      <c r="C25" s="32" t="n">
        <f aca="false">M25</f>
        <v>10</v>
      </c>
      <c r="D25" s="39" t="n">
        <f aca="false">SUM(总评!L25+总评!N25+总评!P25+总评!R25)</f>
        <v>1662.75</v>
      </c>
      <c r="E25" s="32" t="n">
        <f aca="false">RANK(D25,$D$18:$D$29)</f>
        <v>10</v>
      </c>
      <c r="F25" s="39" t="n">
        <v>0</v>
      </c>
      <c r="G25" s="32" t="n">
        <f aca="false">RANK(F25,$F$18:$F$29)</f>
        <v>1</v>
      </c>
      <c r="H25" s="27" t="n">
        <f aca="false">SUM(总评!AB25,总评!AD25,总评!AF25,总评!AH25,总评!AJ25)</f>
        <v>0</v>
      </c>
      <c r="I25" s="32" t="n">
        <f aca="false">RANK(H25,$H$18:$H$29)</f>
        <v>1</v>
      </c>
      <c r="J25" s="27" t="n">
        <v>0</v>
      </c>
      <c r="K25" s="32" t="n">
        <f aca="false">RANK(J25,$J$18:$J$29)</f>
        <v>1</v>
      </c>
      <c r="L25" s="10" t="n">
        <f aca="false">B25+D25</f>
        <v>2478.75</v>
      </c>
      <c r="M25" s="33" t="n">
        <f aca="false">RANK(L25,$L$18:$L$29)</f>
        <v>10</v>
      </c>
      <c r="N25" s="2"/>
      <c r="O25" s="2"/>
      <c r="P25" s="2"/>
      <c r="Q25" s="2"/>
      <c r="R25" s="2"/>
      <c r="S25" s="2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5.75" hidden="false" customHeight="false" outlineLevel="0" collapsed="false">
      <c r="A26" s="6" t="s">
        <v>40</v>
      </c>
      <c r="B26" s="39" t="n">
        <f aca="false">SUM(总评!D26+总评!F26+总评!H26+总评!B26)</f>
        <v>893</v>
      </c>
      <c r="C26" s="32" t="n">
        <f aca="false">M26</f>
        <v>1</v>
      </c>
      <c r="D26" s="39" t="n">
        <f aca="false">SUM(总评!L26+总评!N26+总评!P26+总评!R26)</f>
        <v>1777</v>
      </c>
      <c r="E26" s="32" t="n">
        <f aca="false">RANK(D26,$D$18:$D$29)</f>
        <v>1</v>
      </c>
      <c r="F26" s="39" t="n">
        <v>0</v>
      </c>
      <c r="G26" s="32" t="n">
        <f aca="false">RANK(F26,$F$18:$F$29)</f>
        <v>1</v>
      </c>
      <c r="H26" s="27" t="n">
        <f aca="false">SUM(总评!AB26,总评!AD26,总评!AF26,总评!AH26,总评!AJ26)</f>
        <v>0</v>
      </c>
      <c r="I26" s="32" t="n">
        <f aca="false">RANK(H26,$H$18:$H$29)</f>
        <v>1</v>
      </c>
      <c r="J26" s="27" t="n">
        <v>0</v>
      </c>
      <c r="K26" s="32" t="n">
        <f aca="false">RANK(J26,$J$18:$J$29)</f>
        <v>1</v>
      </c>
      <c r="L26" s="10" t="n">
        <f aca="false">B26+D26</f>
        <v>2670</v>
      </c>
      <c r="M26" s="33" t="n">
        <f aca="false">RANK(L26,$L$18:$L$29)</f>
        <v>1</v>
      </c>
      <c r="N26" s="2"/>
      <c r="O26" s="2"/>
      <c r="P26" s="2"/>
      <c r="Q26" s="2"/>
      <c r="R26" s="2"/>
      <c r="S26" s="2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5.75" hidden="false" customHeight="false" outlineLevel="0" collapsed="false">
      <c r="A27" s="6" t="s">
        <v>41</v>
      </c>
      <c r="B27" s="39" t="n">
        <f aca="false">SUM(总评!D27+总评!F27+总评!H27+总评!B27)</f>
        <v>893</v>
      </c>
      <c r="C27" s="32" t="n">
        <f aca="false">M27</f>
        <v>2</v>
      </c>
      <c r="D27" s="39" t="n">
        <f aca="false">SUM(总评!L27+总评!N27+总评!P27+总评!R27)</f>
        <v>1748.5</v>
      </c>
      <c r="E27" s="32" t="n">
        <f aca="false">RANK(D27,$D$18:$D$29)</f>
        <v>4</v>
      </c>
      <c r="F27" s="39" t="n">
        <v>0</v>
      </c>
      <c r="G27" s="32" t="n">
        <f aca="false">RANK(F27,$F$18:$F$29)</f>
        <v>1</v>
      </c>
      <c r="H27" s="27" t="n">
        <f aca="false">SUM(总评!AB27,总评!AD27,总评!AF27,总评!AH27,总评!AJ27)</f>
        <v>0</v>
      </c>
      <c r="I27" s="32" t="n">
        <f aca="false">RANK(H27,$H$18:$H$29)</f>
        <v>1</v>
      </c>
      <c r="J27" s="27" t="n">
        <v>0</v>
      </c>
      <c r="K27" s="32" t="n">
        <f aca="false">RANK(J27,$J$18:$J$29)</f>
        <v>1</v>
      </c>
      <c r="L27" s="10" t="n">
        <f aca="false">B27+D27</f>
        <v>2641.5</v>
      </c>
      <c r="M27" s="33" t="n">
        <f aca="false">RANK(L27,$L$18:$L$29)</f>
        <v>2</v>
      </c>
      <c r="N27" s="2"/>
      <c r="O27" s="2"/>
      <c r="P27" s="2"/>
      <c r="Q27" s="2"/>
      <c r="R27" s="2"/>
      <c r="S27" s="2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5.75" hidden="false" customHeight="false" outlineLevel="0" collapsed="false">
      <c r="A28" s="6" t="s">
        <v>42</v>
      </c>
      <c r="B28" s="39" t="n">
        <f aca="false">SUM(总评!D28+总评!F28+总评!H28+总评!B28)</f>
        <v>835.25</v>
      </c>
      <c r="C28" s="32" t="n">
        <f aca="false">M28</f>
        <v>11</v>
      </c>
      <c r="D28" s="39" t="n">
        <f aca="false">SUM(总评!L28+总评!N28+总评!P28+总评!R28)</f>
        <v>1630.75</v>
      </c>
      <c r="E28" s="32" t="n">
        <f aca="false">RANK(D28,$D$18:$D$29)</f>
        <v>12</v>
      </c>
      <c r="F28" s="39" t="n">
        <v>0</v>
      </c>
      <c r="G28" s="32" t="n">
        <f aca="false">RANK(F28,$F$18:$F$29)</f>
        <v>1</v>
      </c>
      <c r="H28" s="27" t="n">
        <f aca="false">SUM(总评!AB28,总评!AD28,总评!AF28,总评!AH28,总评!AJ28)</f>
        <v>0</v>
      </c>
      <c r="I28" s="32" t="n">
        <f aca="false">RANK(H28,$H$18:$H$29)</f>
        <v>1</v>
      </c>
      <c r="J28" s="27" t="n">
        <v>0</v>
      </c>
      <c r="K28" s="32" t="n">
        <f aca="false">RANK(J28,$J$18:$J$29)</f>
        <v>1</v>
      </c>
      <c r="L28" s="10" t="n">
        <f aca="false">B28+D28</f>
        <v>2466</v>
      </c>
      <c r="M28" s="33" t="n">
        <f aca="false">RANK(L28,$L$18:$L$29)</f>
        <v>11</v>
      </c>
      <c r="N28" s="2"/>
      <c r="O28" s="2"/>
      <c r="P28" s="2"/>
      <c r="Q28" s="2"/>
      <c r="R28" s="2"/>
      <c r="S28" s="2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5.75" hidden="false" customHeight="false" outlineLevel="0" collapsed="false">
      <c r="A29" s="6" t="s">
        <v>43</v>
      </c>
      <c r="B29" s="39" t="n">
        <f aca="false">SUM(总评!D29+总评!F29+总评!H29+总评!B29)</f>
        <v>806</v>
      </c>
      <c r="C29" s="32" t="n">
        <f aca="false">M29</f>
        <v>12</v>
      </c>
      <c r="D29" s="39" t="n">
        <f aca="false">SUM(总评!L29+总评!N29+总评!P29+总评!R29)</f>
        <v>1657.5</v>
      </c>
      <c r="E29" s="32" t="n">
        <f aca="false">RANK(D29,$D$18:$D$29)</f>
        <v>11</v>
      </c>
      <c r="F29" s="39" t="n">
        <v>0</v>
      </c>
      <c r="G29" s="32" t="n">
        <f aca="false">RANK(F29,$F$18:$F$29)</f>
        <v>1</v>
      </c>
      <c r="H29" s="27" t="n">
        <f aca="false">SUM(总评!AB29,总评!AD29,总评!AF29,总评!AH29,总评!AJ29)</f>
        <v>0</v>
      </c>
      <c r="I29" s="32" t="n">
        <f aca="false">RANK(H29,$H$18:$H$29)</f>
        <v>1</v>
      </c>
      <c r="J29" s="27" t="n">
        <v>0</v>
      </c>
      <c r="K29" s="32" t="n">
        <f aca="false">RANK(J29,$J$18:$J$29)</f>
        <v>1</v>
      </c>
      <c r="L29" s="10" t="n">
        <f aca="false">B29+D29</f>
        <v>2463.5</v>
      </c>
      <c r="M29" s="33" t="n">
        <f aca="false">RANK(L29,$L$18:$L$29)</f>
        <v>12</v>
      </c>
      <c r="N29" s="2"/>
      <c r="O29" s="2"/>
      <c r="P29" s="2"/>
      <c r="Q29" s="2"/>
      <c r="R29" s="2"/>
      <c r="S29" s="2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5.75" hidden="false" customHeight="false" outlineLevel="0" collapsed="false">
      <c r="A30" s="34"/>
      <c r="B30" s="34"/>
      <c r="C30" s="37" t="s">
        <v>19</v>
      </c>
      <c r="D30" s="37" t="s">
        <v>19</v>
      </c>
      <c r="E30" s="37" t="s">
        <v>19</v>
      </c>
      <c r="F30" s="39"/>
      <c r="G30" s="37" t="s">
        <v>19</v>
      </c>
      <c r="H30" s="37" t="s">
        <v>19</v>
      </c>
      <c r="I30" s="37" t="s">
        <v>19</v>
      </c>
      <c r="J30" s="37" t="s">
        <v>19</v>
      </c>
      <c r="K30" s="37" t="s">
        <v>19</v>
      </c>
      <c r="L30" s="10"/>
      <c r="M30" s="36" t="s">
        <v>19</v>
      </c>
      <c r="AN30" s="14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8" activeCellId="0" sqref="K2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9.5</v>
      </c>
      <c r="D3" s="45" t="n">
        <f aca="false">SUM(AVERAGE(C3:C3))</f>
        <v>9.5</v>
      </c>
      <c r="E3" s="0" t="n">
        <v>9.5</v>
      </c>
      <c r="F3" s="45" t="n">
        <f aca="false">SUM(AVERAGE(E3:E3))</f>
        <v>9.5</v>
      </c>
      <c r="G3" s="0" t="n">
        <v>8.5</v>
      </c>
      <c r="H3" s="45" t="n">
        <f aca="false">SUM(AVERAGE(G3:G3))</f>
        <v>8.5</v>
      </c>
      <c r="I3" s="0" t="n">
        <v>9</v>
      </c>
      <c r="J3" s="45" t="n">
        <f aca="false">SUM(AVERAGE(I3:I3))</f>
        <v>9</v>
      </c>
      <c r="K3" s="0" t="n">
        <v>9</v>
      </c>
      <c r="L3" s="45" t="n">
        <f aca="false">SUM(AVERAGE(K3:K3))</f>
        <v>9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9.5</v>
      </c>
      <c r="D4" s="45" t="n">
        <f aca="false">SUM(AVERAGE(C4:C4))</f>
        <v>9.5</v>
      </c>
      <c r="E4" s="0" t="n">
        <v>8.5</v>
      </c>
      <c r="F4" s="45" t="n">
        <f aca="false">SUM(AVERAGE(E4:E4))</f>
        <v>8.5</v>
      </c>
      <c r="G4" s="0" t="n">
        <v>8</v>
      </c>
      <c r="H4" s="45" t="n">
        <f aca="false">SUM(AVERAGE(G4:G4))</f>
        <v>8</v>
      </c>
      <c r="I4" s="0" t="n">
        <v>9</v>
      </c>
      <c r="J4" s="45" t="n">
        <f aca="false">SUM(AVERAGE(I4:I4))</f>
        <v>9</v>
      </c>
      <c r="K4" s="0" t="n">
        <v>8.5</v>
      </c>
      <c r="L4" s="45" t="n">
        <f aca="false">SUM(AVERAGE(K4:K4))</f>
        <v>8.5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8.5</v>
      </c>
      <c r="D5" s="45" t="n">
        <f aca="false">SUM(AVERAGE(C5:C5))</f>
        <v>8.5</v>
      </c>
      <c r="E5" s="0" t="n">
        <v>8</v>
      </c>
      <c r="F5" s="45" t="n">
        <f aca="false">SUM(AVERAGE(E5:E5))</f>
        <v>8</v>
      </c>
      <c r="G5" s="0" t="n">
        <v>8</v>
      </c>
      <c r="H5" s="45" t="n">
        <f aca="false">SUM(AVERAGE(G5:G5))</f>
        <v>8</v>
      </c>
      <c r="I5" s="0" t="n">
        <v>8.5</v>
      </c>
      <c r="J5" s="45" t="n">
        <f aca="false">SUM(AVERAGE(I5:I5))</f>
        <v>8.5</v>
      </c>
      <c r="K5" s="0" t="n">
        <v>9</v>
      </c>
      <c r="L5" s="45" t="n">
        <f aca="false">SUM(AVERAGE(K5:K5))</f>
        <v>9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9.5</v>
      </c>
      <c r="D6" s="45" t="n">
        <f aca="false">SUM(AVERAGE(C6:C6))</f>
        <v>9.5</v>
      </c>
      <c r="E6" s="0" t="n">
        <v>9</v>
      </c>
      <c r="F6" s="45" t="n">
        <f aca="false">SUM(AVERAGE(E6:E6))</f>
        <v>9</v>
      </c>
      <c r="G6" s="0" t="n">
        <v>9</v>
      </c>
      <c r="H6" s="45" t="n">
        <f aca="false">SUM(AVERAGE(G6:G6))</f>
        <v>9</v>
      </c>
      <c r="I6" s="0" t="n">
        <v>9</v>
      </c>
      <c r="J6" s="45" t="n">
        <f aca="false">SUM(AVERAGE(I6:I6))</f>
        <v>9</v>
      </c>
      <c r="K6" s="0" t="n">
        <v>9</v>
      </c>
      <c r="L6" s="45" t="n">
        <f aca="false">SUM(AVERAGE(K6:K6))</f>
        <v>9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9.5</v>
      </c>
      <c r="D7" s="45" t="n">
        <f aca="false">SUM(AVERAGE(C7:C7))</f>
        <v>9.5</v>
      </c>
      <c r="E7" s="0" t="n">
        <v>8.5</v>
      </c>
      <c r="F7" s="45" t="n">
        <f aca="false">SUM(AVERAGE(E7:E7))</f>
        <v>8.5</v>
      </c>
      <c r="G7" s="0" t="n">
        <v>9</v>
      </c>
      <c r="H7" s="45" t="n">
        <f aca="false">SUM(AVERAGE(G7:G7))</f>
        <v>9</v>
      </c>
      <c r="I7" s="0" t="n">
        <v>8.5</v>
      </c>
      <c r="J7" s="45" t="n">
        <f aca="false">SUM(AVERAGE(I7:I7))</f>
        <v>8.5</v>
      </c>
      <c r="K7" s="0" t="n">
        <v>9</v>
      </c>
      <c r="L7" s="45" t="n">
        <f aca="false">SUM(AVERAGE(K7:K7))</f>
        <v>9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9</v>
      </c>
      <c r="D8" s="45" t="n">
        <f aca="false">SUM(AVERAGE(C8:C8))</f>
        <v>9</v>
      </c>
      <c r="E8" s="0" t="n">
        <v>8</v>
      </c>
      <c r="F8" s="45" t="n">
        <f aca="false">SUM(AVERAGE(E8:E8))</f>
        <v>8</v>
      </c>
      <c r="G8" s="0" t="n">
        <v>9</v>
      </c>
      <c r="H8" s="45" t="n">
        <f aca="false">SUM(AVERAGE(G8:G8))</f>
        <v>9</v>
      </c>
      <c r="I8" s="0" t="n">
        <v>8</v>
      </c>
      <c r="J8" s="45" t="n">
        <f aca="false">SUM(AVERAGE(I8:I8))</f>
        <v>8</v>
      </c>
      <c r="K8" s="0" t="n">
        <v>8.5</v>
      </c>
      <c r="L8" s="45" t="n">
        <f aca="false">SUM(AVERAGE(K8:K8))</f>
        <v>8.5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9</v>
      </c>
      <c r="D9" s="45" t="n">
        <f aca="false">SUM(AVERAGE(C9:C9))</f>
        <v>9</v>
      </c>
      <c r="E9" s="0" t="n">
        <v>7.5</v>
      </c>
      <c r="F9" s="45" t="n">
        <f aca="false">SUM(AVERAGE(E9:E9))</f>
        <v>7.5</v>
      </c>
      <c r="G9" s="0" t="n">
        <v>8</v>
      </c>
      <c r="H9" s="45" t="n">
        <f aca="false">SUM(AVERAGE(G9:G9))</f>
        <v>8</v>
      </c>
      <c r="I9" s="0" t="n">
        <v>9</v>
      </c>
      <c r="J9" s="45" t="n">
        <f aca="false">SUM(AVERAGE(I9:I9))</f>
        <v>9</v>
      </c>
      <c r="K9" s="0" t="n">
        <v>8.5</v>
      </c>
      <c r="L9" s="45" t="n">
        <f aca="false">SUM(AVERAGE(K9:K9))</f>
        <v>8.5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8</v>
      </c>
      <c r="D10" s="45" t="n">
        <f aca="false">SUM(AVERAGE(C10:C10))</f>
        <v>8</v>
      </c>
      <c r="E10" s="0" t="n">
        <v>7.5</v>
      </c>
      <c r="F10" s="45" t="n">
        <f aca="false">SUM(AVERAGE(E10:E10))</f>
        <v>7.5</v>
      </c>
      <c r="G10" s="0" t="n">
        <v>7.5</v>
      </c>
      <c r="H10" s="45" t="n">
        <f aca="false">SUM(AVERAGE(G10:G10))</f>
        <v>7.5</v>
      </c>
      <c r="I10" s="0" t="n">
        <v>8.5</v>
      </c>
      <c r="J10" s="45" t="n">
        <f aca="false">SUM(AVERAGE(I10:I10))</f>
        <v>8.5</v>
      </c>
      <c r="K10" s="0" t="n">
        <v>7.5</v>
      </c>
      <c r="L10" s="45" t="n">
        <f aca="false">SUM(AVERAGE(K10:K10))</f>
        <v>7.5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9</v>
      </c>
      <c r="D11" s="45" t="n">
        <f aca="false">SUM(AVERAGE(C11:C11))</f>
        <v>9</v>
      </c>
      <c r="E11" s="0" t="n">
        <v>8.5</v>
      </c>
      <c r="F11" s="45" t="n">
        <f aca="false">SUM(AVERAGE(E11:E11))</f>
        <v>8.5</v>
      </c>
      <c r="G11" s="0" t="n">
        <v>8.5</v>
      </c>
      <c r="H11" s="45" t="n">
        <f aca="false">SUM(AVERAGE(G11:G11))</f>
        <v>8.5</v>
      </c>
      <c r="I11" s="0" t="n">
        <v>8.5</v>
      </c>
      <c r="J11" s="45" t="n">
        <f aca="false">SUM(AVERAGE(I11:I11))</f>
        <v>8.5</v>
      </c>
      <c r="K11" s="0" t="n">
        <v>9</v>
      </c>
      <c r="L11" s="45" t="n">
        <f aca="false">SUM(AVERAGE(K11:K11))</f>
        <v>9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7</v>
      </c>
      <c r="D12" s="45" t="n">
        <f aca="false">SUM(AVERAGE(C12:C12))</f>
        <v>7</v>
      </c>
      <c r="E12" s="0" t="n">
        <v>7.5</v>
      </c>
      <c r="F12" s="45" t="n">
        <f aca="false">SUM(AVERAGE(E12:E12))</f>
        <v>7.5</v>
      </c>
      <c r="G12" s="0" t="n">
        <v>8</v>
      </c>
      <c r="H12" s="45" t="n">
        <f aca="false">SUM(AVERAGE(G12:G12))</f>
        <v>8</v>
      </c>
      <c r="I12" s="0" t="n">
        <v>7</v>
      </c>
      <c r="J12" s="45" t="n">
        <f aca="false">SUM(AVERAGE(I12:I12))</f>
        <v>7</v>
      </c>
      <c r="K12" s="0" t="n">
        <v>8.5</v>
      </c>
      <c r="L12" s="45" t="n">
        <f aca="false">SUM(AVERAGE(K12:K12))</f>
        <v>8.5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9</v>
      </c>
      <c r="D13" s="45" t="n">
        <f aca="false">SUM(AVERAGE(C13:C13))</f>
        <v>9</v>
      </c>
      <c r="E13" s="0" t="n">
        <v>9</v>
      </c>
      <c r="F13" s="45" t="n">
        <f aca="false">SUM(AVERAGE(E13:E13))</f>
        <v>9</v>
      </c>
      <c r="G13" s="0" t="n">
        <v>8.5</v>
      </c>
      <c r="H13" s="45" t="n">
        <f aca="false">SUM(AVERAGE(G13:G13))</f>
        <v>8.5</v>
      </c>
      <c r="I13" s="0" t="n">
        <v>9</v>
      </c>
      <c r="J13" s="45" t="n">
        <f aca="false">SUM(AVERAGE(I13:I13))</f>
        <v>9</v>
      </c>
      <c r="K13" s="0" t="n">
        <v>8</v>
      </c>
      <c r="L13" s="45" t="n">
        <f aca="false">SUM(AVERAGE(K13:K13))</f>
        <v>8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8.5</v>
      </c>
      <c r="D14" s="45" t="n">
        <f aca="false">SUM(AVERAGE(C14:C14))</f>
        <v>8.5</v>
      </c>
      <c r="E14" s="0" t="n">
        <v>8</v>
      </c>
      <c r="F14" s="45" t="n">
        <f aca="false">SUM(AVERAGE(E14:E14))</f>
        <v>8</v>
      </c>
      <c r="G14" s="0" t="n">
        <v>8</v>
      </c>
      <c r="H14" s="45" t="n">
        <f aca="false">SUM(AVERAGE(G14:G14))</f>
        <v>8</v>
      </c>
      <c r="I14" s="0" t="n">
        <v>8</v>
      </c>
      <c r="J14" s="45" t="n">
        <f aca="false">SUM(AVERAGE(I14:I14))</f>
        <v>8</v>
      </c>
      <c r="K14" s="0" t="n">
        <v>7.5</v>
      </c>
      <c r="L14" s="45" t="n">
        <f aca="false">SUM(AVERAGE(K14:K14))</f>
        <v>7.5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7.5</v>
      </c>
      <c r="D16" s="45" t="n">
        <f aca="false">SUM(AVERAGE(C16:C16))</f>
        <v>7.5</v>
      </c>
      <c r="E16" s="0" t="n">
        <v>8</v>
      </c>
      <c r="F16" s="45" t="n">
        <f aca="false">SUM(AVERAGE(E16:E16))</f>
        <v>8</v>
      </c>
      <c r="G16" s="0" t="n">
        <v>7</v>
      </c>
      <c r="H16" s="45" t="n">
        <f aca="false">SUM(AVERAGE(G16:G16))</f>
        <v>7</v>
      </c>
      <c r="I16" s="0" t="n">
        <v>8</v>
      </c>
      <c r="J16" s="45" t="n">
        <f aca="false">SUM(AVERAGE(I16:I16))</f>
        <v>8</v>
      </c>
      <c r="K16" s="0" t="n">
        <v>8.5</v>
      </c>
      <c r="L16" s="45" t="n">
        <f aca="false">SUM(AVERAGE(K16:K16))</f>
        <v>8.5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8</v>
      </c>
      <c r="D17" s="45" t="n">
        <f aca="false">SUM(AVERAGE(C17:C17))</f>
        <v>8</v>
      </c>
      <c r="E17" s="0" t="n">
        <v>8</v>
      </c>
      <c r="F17" s="45" t="n">
        <f aca="false">SUM(AVERAGE(E17:E17))</f>
        <v>8</v>
      </c>
      <c r="G17" s="0" t="n">
        <v>7</v>
      </c>
      <c r="H17" s="45" t="n">
        <f aca="false">SUM(AVERAGE(G17:G17))</f>
        <v>7</v>
      </c>
      <c r="I17" s="0" t="n">
        <v>8</v>
      </c>
      <c r="J17" s="45" t="n">
        <f aca="false">SUM(AVERAGE(I17:I17))</f>
        <v>8</v>
      </c>
      <c r="K17" s="0" t="n">
        <v>8</v>
      </c>
      <c r="L17" s="45" t="n">
        <f aca="false">SUM(AVERAGE(K17:K17))</f>
        <v>8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9</v>
      </c>
      <c r="D18" s="45" t="n">
        <f aca="false">SUM(AVERAGE(C18:C18))</f>
        <v>9</v>
      </c>
      <c r="E18" s="0" t="n">
        <v>8.5</v>
      </c>
      <c r="F18" s="45" t="n">
        <f aca="false">SUM(AVERAGE(E18:E18))</f>
        <v>8.5</v>
      </c>
      <c r="G18" s="0" t="n">
        <v>7.5</v>
      </c>
      <c r="H18" s="45" t="n">
        <f aca="false">SUM(AVERAGE(G18:G18))</f>
        <v>7.5</v>
      </c>
      <c r="I18" s="0" t="n">
        <v>8</v>
      </c>
      <c r="J18" s="45" t="n">
        <f aca="false">SUM(AVERAGE(I18:I18))</f>
        <v>8</v>
      </c>
      <c r="K18" s="0" t="n">
        <v>8</v>
      </c>
      <c r="L18" s="45" t="n">
        <f aca="false">SUM(AVERAGE(K18:K18))</f>
        <v>8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9</v>
      </c>
      <c r="D19" s="45" t="n">
        <f aca="false">SUM(AVERAGE(C19:C19))</f>
        <v>9</v>
      </c>
      <c r="E19" s="0" t="n">
        <v>8.5</v>
      </c>
      <c r="F19" s="45" t="n">
        <f aca="false">SUM(AVERAGE(E19:E19))</f>
        <v>8.5</v>
      </c>
      <c r="G19" s="0" t="n">
        <v>8</v>
      </c>
      <c r="H19" s="45" t="n">
        <f aca="false">SUM(AVERAGE(G19:G19))</f>
        <v>8</v>
      </c>
      <c r="I19" s="0" t="n">
        <v>8</v>
      </c>
      <c r="J19" s="45" t="n">
        <f aca="false">SUM(AVERAGE(I19:I19))</f>
        <v>8</v>
      </c>
      <c r="K19" s="0" t="n">
        <v>8.5</v>
      </c>
      <c r="L19" s="45" t="n">
        <f aca="false">SUM(AVERAGE(K19:K19))</f>
        <v>8.5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8.5</v>
      </c>
      <c r="D20" s="45" t="n">
        <f aca="false">SUM(AVERAGE(C20:C20))</f>
        <v>8.5</v>
      </c>
      <c r="E20" s="0" t="n">
        <v>5.5</v>
      </c>
      <c r="F20" s="45" t="n">
        <f aca="false">SUM(AVERAGE(E20:E20))</f>
        <v>5.5</v>
      </c>
      <c r="G20" s="0" t="n">
        <v>7</v>
      </c>
      <c r="H20" s="45" t="n">
        <f aca="false">SUM(AVERAGE(G20:G20))</f>
        <v>7</v>
      </c>
      <c r="I20" s="0" t="n">
        <v>6.5</v>
      </c>
      <c r="J20" s="45" t="n">
        <f aca="false">SUM(AVERAGE(I20:I20))</f>
        <v>6.5</v>
      </c>
      <c r="K20" s="0" t="n">
        <v>7.5</v>
      </c>
      <c r="L20" s="45" t="n">
        <f aca="false">SUM(AVERAGE(K20:K20))</f>
        <v>7.5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8</v>
      </c>
      <c r="D21" s="45" t="n">
        <f aca="false">SUM(AVERAGE(C21:C21))</f>
        <v>8</v>
      </c>
      <c r="E21" s="0" t="n">
        <v>8</v>
      </c>
      <c r="F21" s="45" t="n">
        <f aca="false">SUM(AVERAGE(E21:E21))</f>
        <v>8</v>
      </c>
      <c r="G21" s="0" t="n">
        <v>7.5</v>
      </c>
      <c r="H21" s="45" t="n">
        <f aca="false">SUM(AVERAGE(G21:G21))</f>
        <v>7.5</v>
      </c>
      <c r="I21" s="0" t="n">
        <v>8</v>
      </c>
      <c r="J21" s="45" t="n">
        <f aca="false">SUM(AVERAGE(I21:I21))</f>
        <v>8</v>
      </c>
      <c r="K21" s="0" t="n">
        <v>8</v>
      </c>
      <c r="L21" s="45" t="n">
        <f aca="false">SUM(AVERAGE(K21:K21))</f>
        <v>8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8</v>
      </c>
      <c r="D22" s="45" t="n">
        <f aca="false">SUM(AVERAGE(C22:C22))</f>
        <v>8</v>
      </c>
      <c r="E22" s="0" t="n">
        <v>8.5</v>
      </c>
      <c r="F22" s="45" t="n">
        <f aca="false">SUM(AVERAGE(E22:E22))</f>
        <v>8.5</v>
      </c>
      <c r="G22" s="0" t="n">
        <v>8</v>
      </c>
      <c r="H22" s="45" t="n">
        <f aca="false">SUM(AVERAGE(G22:G22))</f>
        <v>8</v>
      </c>
      <c r="I22" s="0" t="n">
        <v>8</v>
      </c>
      <c r="J22" s="45" t="n">
        <f aca="false">SUM(AVERAGE(I22:I22))</f>
        <v>8</v>
      </c>
      <c r="K22" s="0" t="n">
        <v>8</v>
      </c>
      <c r="L22" s="45" t="n">
        <f aca="false">SUM(AVERAGE(K22:K22))</f>
        <v>8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7.5</v>
      </c>
      <c r="D23" s="45" t="n">
        <f aca="false">SUM(AVERAGE(C23:C23))</f>
        <v>7.5</v>
      </c>
      <c r="E23" s="0" t="n">
        <v>9.5</v>
      </c>
      <c r="F23" s="45" t="n">
        <f aca="false">SUM(AVERAGE(E23:E23))</f>
        <v>9.5</v>
      </c>
      <c r="G23" s="0" t="n">
        <v>8</v>
      </c>
      <c r="H23" s="45" t="n">
        <f aca="false">SUM(AVERAGE(G23:G23))</f>
        <v>8</v>
      </c>
      <c r="I23" s="0" t="n">
        <v>8.5</v>
      </c>
      <c r="J23" s="45" t="n">
        <f aca="false">SUM(AVERAGE(I23:I23))</f>
        <v>8.5</v>
      </c>
      <c r="K23" s="0" t="n">
        <v>8</v>
      </c>
      <c r="L23" s="45" t="n">
        <f aca="false">SUM(AVERAGE(K23:K23))</f>
        <v>8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9</v>
      </c>
      <c r="D24" s="45" t="n">
        <f aca="false">SUM(AVERAGE(C24:C24))</f>
        <v>9</v>
      </c>
      <c r="E24" s="0" t="n">
        <v>8</v>
      </c>
      <c r="F24" s="45" t="n">
        <f aca="false">SUM(AVERAGE(E24:E24))</f>
        <v>8</v>
      </c>
      <c r="G24" s="0" t="n">
        <v>9</v>
      </c>
      <c r="H24" s="45" t="n">
        <f aca="false">SUM(AVERAGE(G24:G24))</f>
        <v>9</v>
      </c>
      <c r="I24" s="0" t="n">
        <v>9</v>
      </c>
      <c r="J24" s="45" t="n">
        <f aca="false">SUM(AVERAGE(I24:I24))</f>
        <v>9</v>
      </c>
      <c r="K24" s="0" t="n">
        <v>9.5</v>
      </c>
      <c r="L24" s="45" t="n">
        <f aca="false">SUM(AVERAGE(K24:K24))</f>
        <v>9.5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9</v>
      </c>
      <c r="D25" s="45" t="n">
        <f aca="false">SUM(AVERAGE(C25:C25))</f>
        <v>9</v>
      </c>
      <c r="E25" s="0" t="n">
        <v>8.5</v>
      </c>
      <c r="F25" s="45" t="n">
        <f aca="false">SUM(AVERAGE(E25:E25))</f>
        <v>8.5</v>
      </c>
      <c r="G25" s="0" t="n">
        <v>8.5</v>
      </c>
      <c r="H25" s="45" t="n">
        <f aca="false">SUM(AVERAGE(G25:G25))</f>
        <v>8.5</v>
      </c>
      <c r="I25" s="0" t="n">
        <v>9</v>
      </c>
      <c r="J25" s="45" t="n">
        <f aca="false">SUM(AVERAGE(I25:I25))</f>
        <v>9</v>
      </c>
      <c r="K25" s="0" t="n">
        <v>9</v>
      </c>
      <c r="L25" s="45" t="n">
        <f aca="false">SUM(AVERAGE(K25:K25))</f>
        <v>9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9</v>
      </c>
      <c r="D26" s="45" t="n">
        <f aca="false">SUM(AVERAGE(C26:C26))</f>
        <v>9</v>
      </c>
      <c r="E26" s="0" t="n">
        <v>9</v>
      </c>
      <c r="F26" s="45" t="n">
        <f aca="false">SUM(AVERAGE(E26:E26))</f>
        <v>9</v>
      </c>
      <c r="G26" s="0" t="n">
        <v>9</v>
      </c>
      <c r="H26" s="45" t="n">
        <f aca="false">SUM(AVERAGE(G26:G26))</f>
        <v>9</v>
      </c>
      <c r="I26" s="0" t="n">
        <v>9</v>
      </c>
      <c r="J26" s="45" t="n">
        <f aca="false">SUM(AVERAGE(I26:I26))</f>
        <v>9</v>
      </c>
      <c r="K26" s="0" t="n">
        <v>9</v>
      </c>
      <c r="L26" s="45" t="n">
        <f aca="false">SUM(AVERAGE(K26:K26))</f>
        <v>9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8</v>
      </c>
      <c r="D27" s="45" t="n">
        <f aca="false">SUM(AVERAGE(C27:C27))</f>
        <v>8</v>
      </c>
      <c r="E27" s="0" t="n">
        <v>8</v>
      </c>
      <c r="F27" s="45" t="n">
        <f aca="false">SUM(AVERAGE(E27:E27))</f>
        <v>8</v>
      </c>
      <c r="G27" s="0" t="n">
        <v>6</v>
      </c>
      <c r="H27" s="45" t="n">
        <f aca="false">SUM(AVERAGE(G27:G27))</f>
        <v>6</v>
      </c>
      <c r="I27" s="0" t="n">
        <v>8</v>
      </c>
      <c r="J27" s="45" t="n">
        <f aca="false">SUM(AVERAGE(I27:I27))</f>
        <v>8</v>
      </c>
      <c r="K27" s="0" t="n">
        <v>0</v>
      </c>
      <c r="L27" s="45" t="n">
        <f aca="false">SUM(AVERAGE(K27:K27))</f>
        <v>0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V28" activeCellId="0" sqref="V28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9.5</v>
      </c>
      <c r="D3" s="55" t="n">
        <f aca="false">SUM(AVERAGE(F3:F3))</f>
        <v>10</v>
      </c>
      <c r="E3" s="56" t="n">
        <f aca="false">AVERAGE(C3:D3)</f>
        <v>9.75</v>
      </c>
      <c r="F3" s="59" t="n">
        <v>10</v>
      </c>
      <c r="G3" s="58" t="n">
        <f aca="false">男生宿舍!F3</f>
        <v>9.5</v>
      </c>
      <c r="H3" s="55" t="n">
        <f aca="false">SUM(AVERAGE(J3:J3))</f>
        <v>9</v>
      </c>
      <c r="I3" s="56" t="n">
        <f aca="false">AVERAGE(G3:H3)</f>
        <v>9.25</v>
      </c>
      <c r="J3" s="59" t="n">
        <v>9</v>
      </c>
      <c r="K3" s="58" t="n">
        <f aca="false">男生宿舍!H3</f>
        <v>8.5</v>
      </c>
      <c r="L3" s="55" t="n">
        <f aca="false">SUM(AVERAGE(N3:N3))</f>
        <v>10</v>
      </c>
      <c r="M3" s="56" t="n">
        <f aca="false">AVERAGE(K3:L3)</f>
        <v>9.25</v>
      </c>
      <c r="N3" s="59" t="n">
        <v>10</v>
      </c>
      <c r="O3" s="58" t="n">
        <f aca="false">男生宿舍!J3</f>
        <v>9</v>
      </c>
      <c r="P3" s="55" t="n">
        <f aca="false">SUM(AVERAGE(R3:R3))</f>
        <v>10</v>
      </c>
      <c r="Q3" s="56" t="n">
        <f aca="false">AVERAGE(O3:P3)</f>
        <v>9.5</v>
      </c>
      <c r="R3" s="59" t="n">
        <v>10</v>
      </c>
      <c r="S3" s="58" t="n">
        <f aca="false">男生宿舍!L3</f>
        <v>9</v>
      </c>
      <c r="T3" s="55" t="n">
        <f aca="false">SUM(AVERAGE(V3:V3))</f>
        <v>9</v>
      </c>
      <c r="U3" s="56" t="n">
        <f aca="false">AVERAGE(S3:T3)</f>
        <v>9</v>
      </c>
      <c r="V3" s="59" t="n">
        <v>9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9.5</v>
      </c>
      <c r="D4" s="55" t="n">
        <f aca="false">SUM(AVERAGE(F4:F4))</f>
        <v>10</v>
      </c>
      <c r="E4" s="56" t="n">
        <f aca="false">AVERAGE(C4:D4)</f>
        <v>9.75</v>
      </c>
      <c r="F4" s="59" t="n">
        <v>10</v>
      </c>
      <c r="G4" s="58" t="n">
        <f aca="false">男生宿舍!F4</f>
        <v>8.5</v>
      </c>
      <c r="H4" s="55" t="n">
        <f aca="false">SUM(AVERAGE(J4:J4))</f>
        <v>10</v>
      </c>
      <c r="I4" s="56" t="n">
        <f aca="false">AVERAGE(G4:H4)</f>
        <v>9.25</v>
      </c>
      <c r="J4" s="59" t="n">
        <v>10</v>
      </c>
      <c r="K4" s="58" t="n">
        <f aca="false">男生宿舍!H4</f>
        <v>8</v>
      </c>
      <c r="L4" s="55" t="n">
        <f aca="false">SUM(AVERAGE(N4:N4))</f>
        <v>10</v>
      </c>
      <c r="M4" s="56" t="n">
        <f aca="false">AVERAGE(K4:L4)</f>
        <v>9</v>
      </c>
      <c r="N4" s="59" t="n">
        <v>10</v>
      </c>
      <c r="O4" s="58" t="n">
        <f aca="false">男生宿舍!J4</f>
        <v>9</v>
      </c>
      <c r="P4" s="55" t="n">
        <f aca="false">SUM(AVERAGE(R4:R4))</f>
        <v>9</v>
      </c>
      <c r="Q4" s="56" t="n">
        <f aca="false">AVERAGE(O4:P4)</f>
        <v>9</v>
      </c>
      <c r="R4" s="59" t="n">
        <v>9</v>
      </c>
      <c r="S4" s="58" t="n">
        <f aca="false">男生宿舍!L4</f>
        <v>8.5</v>
      </c>
      <c r="T4" s="55" t="n">
        <f aca="false">SUM(AVERAGE(V4:V4))</f>
        <v>10</v>
      </c>
      <c r="U4" s="56" t="n">
        <f aca="false">AVERAGE(S4:T4)</f>
        <v>9.25</v>
      </c>
      <c r="V4" s="59" t="n">
        <v>1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8.5</v>
      </c>
      <c r="D5" s="55" t="n">
        <f aca="false">SUM(AVERAGE(F5:F5))</f>
        <v>10</v>
      </c>
      <c r="E5" s="56" t="n">
        <f aca="false">SUM(AVERAGE(C5:D5))</f>
        <v>9.25</v>
      </c>
      <c r="F5" s="59" t="n">
        <v>10</v>
      </c>
      <c r="G5" s="58" t="n">
        <f aca="false">男生宿舍!F5</f>
        <v>8</v>
      </c>
      <c r="H5" s="55" t="n">
        <f aca="false">SUM(AVERAGE(J5:J5))</f>
        <v>10</v>
      </c>
      <c r="I5" s="56" t="n">
        <f aca="false">SUM(AVERAGE(G5:H5))</f>
        <v>9</v>
      </c>
      <c r="J5" s="59" t="n">
        <v>10</v>
      </c>
      <c r="K5" s="58" t="n">
        <f aca="false">男生宿舍!H5</f>
        <v>8</v>
      </c>
      <c r="L5" s="55" t="n">
        <f aca="false">SUM(AVERAGE(N5:N5))</f>
        <v>10</v>
      </c>
      <c r="M5" s="56" t="n">
        <f aca="false">SUM(AVERAGE(K5:L5))</f>
        <v>9</v>
      </c>
      <c r="N5" s="59" t="n">
        <v>10</v>
      </c>
      <c r="O5" s="58" t="n">
        <f aca="false">男生宿舍!J5</f>
        <v>8.5</v>
      </c>
      <c r="P5" s="55" t="n">
        <f aca="false">SUM(AVERAGE(R5:R5))</f>
        <v>10</v>
      </c>
      <c r="Q5" s="56" t="n">
        <f aca="false">SUM(AVERAGE(O5:P5))</f>
        <v>9.25</v>
      </c>
      <c r="R5" s="59" t="n">
        <v>10</v>
      </c>
      <c r="S5" s="58" t="n">
        <f aca="false">男生宿舍!L5</f>
        <v>9</v>
      </c>
      <c r="T5" s="55" t="n">
        <f aca="false">SUM(AVERAGE(V5:V5))</f>
        <v>10</v>
      </c>
      <c r="U5" s="56" t="n">
        <f aca="false">SUM(AVERAGE(S5:T5))</f>
        <v>9.5</v>
      </c>
      <c r="V5" s="59" t="n">
        <v>1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9.5</v>
      </c>
      <c r="D6" s="55" t="n">
        <f aca="false">SUM(AVERAGE(F6:F6))</f>
        <v>10</v>
      </c>
      <c r="E6" s="56" t="n">
        <f aca="false">SUM(AVERAGE(C6:D6))</f>
        <v>9.75</v>
      </c>
      <c r="F6" s="59" t="n">
        <v>10</v>
      </c>
      <c r="G6" s="58" t="n">
        <f aca="false">男生宿舍!F6</f>
        <v>9</v>
      </c>
      <c r="H6" s="55" t="n">
        <f aca="false">SUM(AVERAGE(J6:J6))</f>
        <v>8</v>
      </c>
      <c r="I6" s="56" t="n">
        <f aca="false">SUM(AVERAGE(G6:H6))</f>
        <v>8.5</v>
      </c>
      <c r="J6" s="59" t="n">
        <v>8</v>
      </c>
      <c r="K6" s="58" t="n">
        <f aca="false">男生宿舍!H6</f>
        <v>9</v>
      </c>
      <c r="L6" s="55" t="n">
        <f aca="false">SUM(AVERAGE(N6:N6))</f>
        <v>6.5</v>
      </c>
      <c r="M6" s="56" t="n">
        <f aca="false">SUM(AVERAGE(K6:L6))</f>
        <v>7.75</v>
      </c>
      <c r="N6" s="59" t="n">
        <v>6.5</v>
      </c>
      <c r="O6" s="58" t="n">
        <f aca="false">男生宿舍!J6</f>
        <v>9</v>
      </c>
      <c r="P6" s="55" t="n">
        <f aca="false">SUM(AVERAGE(R6:R6))</f>
        <v>9</v>
      </c>
      <c r="Q6" s="56" t="n">
        <f aca="false">SUM(AVERAGE(O6:P6))</f>
        <v>9</v>
      </c>
      <c r="R6" s="59" t="n">
        <v>9</v>
      </c>
      <c r="S6" s="58" t="n">
        <f aca="false">男生宿舍!L6</f>
        <v>9</v>
      </c>
      <c r="T6" s="55" t="n">
        <f aca="false">SUM(AVERAGE(V6:V6))</f>
        <v>10</v>
      </c>
      <c r="U6" s="56" t="n">
        <f aca="false">SUM(AVERAGE(S6:T6))</f>
        <v>9.5</v>
      </c>
      <c r="V6" s="59" t="n">
        <v>1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9.5</v>
      </c>
      <c r="D7" s="55" t="n">
        <f aca="false">SUM(AVERAGE(F7:F7))</f>
        <v>10</v>
      </c>
      <c r="E7" s="56" t="n">
        <f aca="false">SUM(AVERAGE(C7:D7))</f>
        <v>9.75</v>
      </c>
      <c r="F7" s="59" t="n">
        <v>10</v>
      </c>
      <c r="G7" s="58" t="n">
        <f aca="false">男生宿舍!F7</f>
        <v>8.5</v>
      </c>
      <c r="H7" s="55" t="n">
        <f aca="false">SUM(AVERAGE(J7:J7))</f>
        <v>10</v>
      </c>
      <c r="I7" s="56" t="n">
        <f aca="false">SUM(AVERAGE(G7:H7))</f>
        <v>9.25</v>
      </c>
      <c r="J7" s="59" t="n">
        <v>10</v>
      </c>
      <c r="K7" s="58" t="n">
        <f aca="false">男生宿舍!H7</f>
        <v>9</v>
      </c>
      <c r="L7" s="55" t="n">
        <f aca="false">SUM(AVERAGE(N7:N7))</f>
        <v>10</v>
      </c>
      <c r="M7" s="56" t="n">
        <f aca="false">SUM(AVERAGE(K7:L7))</f>
        <v>9.5</v>
      </c>
      <c r="N7" s="59" t="n">
        <v>10</v>
      </c>
      <c r="O7" s="58" t="n">
        <f aca="false">男生宿舍!J7</f>
        <v>8.5</v>
      </c>
      <c r="P7" s="55" t="n">
        <f aca="false">SUM(AVERAGE(R7:R7))</f>
        <v>10</v>
      </c>
      <c r="Q7" s="56" t="n">
        <f aca="false">SUM(AVERAGE(O7:P7))</f>
        <v>9.25</v>
      </c>
      <c r="R7" s="59" t="n">
        <v>10</v>
      </c>
      <c r="S7" s="58" t="n">
        <f aca="false">男生宿舍!L7</f>
        <v>9</v>
      </c>
      <c r="T7" s="55" t="n">
        <f aca="false">SUM(AVERAGE(V7:V7))</f>
        <v>10</v>
      </c>
      <c r="U7" s="56" t="n">
        <f aca="false">SUM(AVERAGE(S7:T7))</f>
        <v>9.5</v>
      </c>
      <c r="V7" s="59" t="n">
        <v>1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9</v>
      </c>
      <c r="D8" s="55" t="n">
        <f aca="false">SUM(AVERAGE(F8:F8))</f>
        <v>8</v>
      </c>
      <c r="E8" s="56" t="n">
        <f aca="false">SUM(AVERAGE(C8:D8))</f>
        <v>8.5</v>
      </c>
      <c r="F8" s="59" t="n">
        <v>8</v>
      </c>
      <c r="G8" s="58" t="n">
        <f aca="false">男生宿舍!F8</f>
        <v>8</v>
      </c>
      <c r="H8" s="55" t="n">
        <f aca="false">SUM(AVERAGE(J8:J8))</f>
        <v>8</v>
      </c>
      <c r="I8" s="56" t="n">
        <f aca="false">SUM(AVERAGE(G8:H8))</f>
        <v>8</v>
      </c>
      <c r="J8" s="59" t="n">
        <v>8</v>
      </c>
      <c r="K8" s="58" t="n">
        <f aca="false">男生宿舍!H8</f>
        <v>9</v>
      </c>
      <c r="L8" s="55" t="n">
        <f aca="false">SUM(AVERAGE(N8:N8))</f>
        <v>8</v>
      </c>
      <c r="M8" s="56" t="n">
        <f aca="false">SUM(AVERAGE(K8:L8))</f>
        <v>8.5</v>
      </c>
      <c r="N8" s="59" t="n">
        <v>8</v>
      </c>
      <c r="O8" s="58" t="n">
        <f aca="false">男生宿舍!J8</f>
        <v>8</v>
      </c>
      <c r="P8" s="55" t="n">
        <f aca="false">SUM(AVERAGE(R8:R8))</f>
        <v>8</v>
      </c>
      <c r="Q8" s="56" t="n">
        <f aca="false">SUM(AVERAGE(O8:P8))</f>
        <v>8</v>
      </c>
      <c r="R8" s="59" t="n">
        <v>8</v>
      </c>
      <c r="S8" s="58" t="n">
        <f aca="false">男生宿舍!L8</f>
        <v>8.5</v>
      </c>
      <c r="T8" s="55" t="n">
        <f aca="false">SUM(AVERAGE(V8:V8))</f>
        <v>8</v>
      </c>
      <c r="U8" s="56" t="n">
        <f aca="false">SUM(AVERAGE(S8:T8))</f>
        <v>8.25</v>
      </c>
      <c r="V8" s="59" t="n">
        <v>8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9</v>
      </c>
      <c r="D9" s="55" t="n">
        <f aca="false">SUM(AVERAGE(F9:F9))</f>
        <v>10</v>
      </c>
      <c r="E9" s="56" t="n">
        <f aca="false">SUM(AVERAGE(C9:D9))</f>
        <v>9.5</v>
      </c>
      <c r="F9" s="59" t="n">
        <v>10</v>
      </c>
      <c r="G9" s="58" t="n">
        <f aca="false">男生宿舍!F9</f>
        <v>7.5</v>
      </c>
      <c r="H9" s="55" t="n">
        <f aca="false">SUM(AVERAGE(J9:J9))</f>
        <v>10</v>
      </c>
      <c r="I9" s="56" t="n">
        <f aca="false">SUM(AVERAGE(G9:H9))</f>
        <v>8.75</v>
      </c>
      <c r="J9" s="59" t="n">
        <v>10</v>
      </c>
      <c r="K9" s="58" t="n">
        <f aca="false">男生宿舍!H9</f>
        <v>8</v>
      </c>
      <c r="L9" s="55" t="n">
        <f aca="false">SUM(AVERAGE(N9:N9))</f>
        <v>10</v>
      </c>
      <c r="M9" s="56" t="n">
        <f aca="false">SUM(AVERAGE(K9:L9))</f>
        <v>9</v>
      </c>
      <c r="N9" s="59" t="n">
        <v>10</v>
      </c>
      <c r="O9" s="58" t="n">
        <f aca="false">男生宿舍!J9</f>
        <v>9</v>
      </c>
      <c r="P9" s="55" t="n">
        <f aca="false">SUM(AVERAGE(R9:R9))</f>
        <v>10</v>
      </c>
      <c r="Q9" s="56" t="n">
        <f aca="false">SUM(AVERAGE(O9:P9))</f>
        <v>9.5</v>
      </c>
      <c r="R9" s="59" t="n">
        <v>10</v>
      </c>
      <c r="S9" s="58" t="n">
        <f aca="false">男生宿舍!L9</f>
        <v>8.5</v>
      </c>
      <c r="T9" s="55" t="n">
        <f aca="false">SUM(AVERAGE(V9:V9))</f>
        <v>9</v>
      </c>
      <c r="U9" s="56" t="n">
        <f aca="false">SUM(AVERAGE(S9:T9))</f>
        <v>8.75</v>
      </c>
      <c r="V9" s="59" t="n">
        <v>9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8</v>
      </c>
      <c r="D10" s="55" t="n">
        <f aca="false">SUM(AVERAGE(F10:F10))</f>
        <v>8</v>
      </c>
      <c r="E10" s="56" t="n">
        <f aca="false">SUM(AVERAGE(C10:D10))</f>
        <v>8</v>
      </c>
      <c r="F10" s="59" t="n">
        <v>8</v>
      </c>
      <c r="G10" s="58" t="n">
        <f aca="false">男生宿舍!F10</f>
        <v>7.5</v>
      </c>
      <c r="H10" s="55" t="n">
        <f aca="false">SUM(AVERAGE(J10:J10))</f>
        <v>10</v>
      </c>
      <c r="I10" s="56" t="n">
        <f aca="false">SUM(AVERAGE(G10:H10))</f>
        <v>8.75</v>
      </c>
      <c r="J10" s="59" t="n">
        <v>10</v>
      </c>
      <c r="K10" s="58" t="n">
        <f aca="false">男生宿舍!H10</f>
        <v>7.5</v>
      </c>
      <c r="L10" s="55" t="n">
        <f aca="false">SUM(AVERAGE(N10:N10))</f>
        <v>9</v>
      </c>
      <c r="M10" s="56" t="n">
        <f aca="false">SUM(AVERAGE(K10:L10))</f>
        <v>8.25</v>
      </c>
      <c r="N10" s="59" t="n">
        <v>9</v>
      </c>
      <c r="O10" s="58" t="n">
        <f aca="false">男生宿舍!J10</f>
        <v>8.5</v>
      </c>
      <c r="P10" s="55" t="n">
        <f aca="false">SUM(AVERAGE(R10:R10))</f>
        <v>8</v>
      </c>
      <c r="Q10" s="56" t="n">
        <f aca="false">SUM(AVERAGE(O10:P10))</f>
        <v>8.25</v>
      </c>
      <c r="R10" s="59" t="n">
        <v>8</v>
      </c>
      <c r="S10" s="58" t="n">
        <f aca="false">男生宿舍!L10</f>
        <v>7.5</v>
      </c>
      <c r="T10" s="55" t="n">
        <f aca="false">SUM(AVERAGE(V10:V10))</f>
        <v>8</v>
      </c>
      <c r="U10" s="56" t="n">
        <f aca="false">SUM(AVERAGE(S10:T10))</f>
        <v>7.75</v>
      </c>
      <c r="V10" s="59" t="n">
        <v>8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9</v>
      </c>
      <c r="D11" s="55" t="n">
        <f aca="false">SUM(AVERAGE(F11:F11))</f>
        <v>10</v>
      </c>
      <c r="E11" s="56" t="n">
        <f aca="false">SUM(AVERAGE(C11:D11))</f>
        <v>9.5</v>
      </c>
      <c r="F11" s="59" t="n">
        <v>10</v>
      </c>
      <c r="G11" s="58" t="n">
        <f aca="false">男生宿舍!F11</f>
        <v>8.5</v>
      </c>
      <c r="H11" s="55" t="n">
        <f aca="false">SUM(AVERAGE(J11:J11))</f>
        <v>8</v>
      </c>
      <c r="I11" s="56" t="n">
        <f aca="false">SUM(AVERAGE(G11:H11))</f>
        <v>8.25</v>
      </c>
      <c r="J11" s="59" t="n">
        <v>8</v>
      </c>
      <c r="K11" s="58" t="n">
        <f aca="false">男生宿舍!H11</f>
        <v>8.5</v>
      </c>
      <c r="L11" s="55" t="n">
        <f aca="false">SUM(AVERAGE(N11:N11))</f>
        <v>10</v>
      </c>
      <c r="M11" s="56" t="n">
        <f aca="false">SUM(AVERAGE(K11:L11))</f>
        <v>9.25</v>
      </c>
      <c r="N11" s="59" t="n">
        <v>10</v>
      </c>
      <c r="O11" s="58" t="n">
        <f aca="false">男生宿舍!J11</f>
        <v>8.5</v>
      </c>
      <c r="P11" s="55" t="n">
        <f aca="false">SUM(AVERAGE(R11:R11))</f>
        <v>10</v>
      </c>
      <c r="Q11" s="56" t="n">
        <f aca="false">SUM(AVERAGE(O11:P11))</f>
        <v>9.25</v>
      </c>
      <c r="R11" s="59" t="n">
        <v>10</v>
      </c>
      <c r="S11" s="58" t="n">
        <f aca="false">男生宿舍!L11</f>
        <v>9</v>
      </c>
      <c r="T11" s="55" t="n">
        <f aca="false">SUM(AVERAGE(V11:V11))</f>
        <v>9</v>
      </c>
      <c r="U11" s="56" t="n">
        <f aca="false">SUM(AVERAGE(S11:T11))</f>
        <v>9</v>
      </c>
      <c r="V11" s="59" t="n">
        <v>9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7</v>
      </c>
      <c r="D12" s="55" t="n">
        <f aca="false">SUM(AVERAGE(F12:F12))</f>
        <v>10</v>
      </c>
      <c r="E12" s="56" t="n">
        <f aca="false">SUM(AVERAGE(C12:D12))</f>
        <v>8.5</v>
      </c>
      <c r="F12" s="59" t="n">
        <v>10</v>
      </c>
      <c r="G12" s="58" t="n">
        <f aca="false">男生宿舍!F12</f>
        <v>7.5</v>
      </c>
      <c r="H12" s="55" t="n">
        <f aca="false">SUM(AVERAGE(J12:J12))</f>
        <v>10</v>
      </c>
      <c r="I12" s="56" t="n">
        <f aca="false">SUM(AVERAGE(G12:H12))</f>
        <v>8.75</v>
      </c>
      <c r="J12" s="59" t="n">
        <v>10</v>
      </c>
      <c r="K12" s="58" t="n">
        <f aca="false">男生宿舍!H12</f>
        <v>8</v>
      </c>
      <c r="L12" s="55" t="n">
        <f aca="false">SUM(AVERAGE(N12:N12))</f>
        <v>10</v>
      </c>
      <c r="M12" s="56" t="n">
        <f aca="false">SUM(AVERAGE(K12:L12))</f>
        <v>9</v>
      </c>
      <c r="N12" s="59" t="n">
        <v>10</v>
      </c>
      <c r="O12" s="58" t="n">
        <f aca="false">男生宿舍!J12</f>
        <v>7</v>
      </c>
      <c r="P12" s="55" t="n">
        <f aca="false">SUM(AVERAGE(R12:R12))</f>
        <v>9</v>
      </c>
      <c r="Q12" s="56" t="n">
        <f aca="false">SUM(AVERAGE(O12:P12))</f>
        <v>8</v>
      </c>
      <c r="R12" s="59" t="n">
        <v>9</v>
      </c>
      <c r="S12" s="58" t="n">
        <f aca="false">男生宿舍!L12</f>
        <v>8.5</v>
      </c>
      <c r="T12" s="55" t="n">
        <f aca="false">SUM(AVERAGE(V12:V12))</f>
        <v>9</v>
      </c>
      <c r="U12" s="56" t="n">
        <f aca="false">SUM(AVERAGE(S12:T12))</f>
        <v>8.75</v>
      </c>
      <c r="V12" s="59" t="n">
        <v>9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9</v>
      </c>
      <c r="D13" s="55" t="n">
        <f aca="false">SUM(AVERAGE(F13:F13))</f>
        <v>10</v>
      </c>
      <c r="E13" s="56" t="n">
        <f aca="false">SUM(AVERAGE(C13:D13))</f>
        <v>9.5</v>
      </c>
      <c r="F13" s="59" t="n">
        <v>10</v>
      </c>
      <c r="G13" s="58" t="n">
        <f aca="false">男生宿舍!F13</f>
        <v>9</v>
      </c>
      <c r="H13" s="55" t="n">
        <f aca="false">SUM(AVERAGE(J13:J13))</f>
        <v>10</v>
      </c>
      <c r="I13" s="56" t="n">
        <f aca="false">SUM(AVERAGE(G13:H13))</f>
        <v>9.5</v>
      </c>
      <c r="J13" s="59" t="n">
        <v>10</v>
      </c>
      <c r="K13" s="58" t="n">
        <f aca="false">男生宿舍!H13</f>
        <v>8.5</v>
      </c>
      <c r="L13" s="55" t="n">
        <f aca="false">SUM(AVERAGE(N13:N13))</f>
        <v>9</v>
      </c>
      <c r="M13" s="56" t="n">
        <f aca="false">SUM(AVERAGE(K13:L13))</f>
        <v>8.75</v>
      </c>
      <c r="N13" s="59" t="n">
        <v>9</v>
      </c>
      <c r="O13" s="58" t="n">
        <f aca="false">男生宿舍!J13</f>
        <v>9</v>
      </c>
      <c r="P13" s="55" t="n">
        <f aca="false">SUM(AVERAGE(R13:R13))</f>
        <v>9</v>
      </c>
      <c r="Q13" s="56" t="n">
        <f aca="false">SUM(AVERAGE(O13:P13))</f>
        <v>9</v>
      </c>
      <c r="R13" s="59" t="n">
        <v>9</v>
      </c>
      <c r="S13" s="58" t="n">
        <f aca="false">男生宿舍!L13</f>
        <v>8</v>
      </c>
      <c r="T13" s="55" t="n">
        <f aca="false">SUM(AVERAGE(V13:V13))</f>
        <v>10</v>
      </c>
      <c r="U13" s="56" t="n">
        <f aca="false">SUM(AVERAGE(S13:T13))</f>
        <v>9</v>
      </c>
      <c r="V13" s="59" t="n">
        <v>1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8.5</v>
      </c>
      <c r="D14" s="55" t="n">
        <f aca="false">SUM(AVERAGE(F14:F14))</f>
        <v>9</v>
      </c>
      <c r="E14" s="56" t="n">
        <f aca="false">SUM(AVERAGE(C14:D14))</f>
        <v>8.75</v>
      </c>
      <c r="F14" s="59" t="n">
        <v>9</v>
      </c>
      <c r="G14" s="58" t="n">
        <f aca="false">男生宿舍!F14</f>
        <v>8</v>
      </c>
      <c r="H14" s="55" t="n">
        <f aca="false">SUM(AVERAGE(J14:J14))</f>
        <v>10</v>
      </c>
      <c r="I14" s="56" t="n">
        <f aca="false">SUM(AVERAGE(G14:H14))</f>
        <v>9</v>
      </c>
      <c r="J14" s="59" t="n">
        <v>10</v>
      </c>
      <c r="K14" s="58" t="n">
        <f aca="false">男生宿舍!H14</f>
        <v>8</v>
      </c>
      <c r="L14" s="55" t="n">
        <f aca="false">SUM(AVERAGE(N14:N14))</f>
        <v>10</v>
      </c>
      <c r="M14" s="56" t="n">
        <f aca="false">SUM(AVERAGE(K14:L14))</f>
        <v>9</v>
      </c>
      <c r="N14" s="59" t="n">
        <v>10</v>
      </c>
      <c r="O14" s="58" t="n">
        <f aca="false">男生宿舍!J14</f>
        <v>8</v>
      </c>
      <c r="P14" s="55" t="n">
        <f aca="false">SUM(AVERAGE(R14:R14))</f>
        <v>10</v>
      </c>
      <c r="Q14" s="56" t="n">
        <f aca="false">SUM(AVERAGE(O14:P14))</f>
        <v>9</v>
      </c>
      <c r="R14" s="59" t="n">
        <v>10</v>
      </c>
      <c r="S14" s="58" t="n">
        <f aca="false">男生宿舍!L14</f>
        <v>7.5</v>
      </c>
      <c r="T14" s="55" t="n">
        <f aca="false">SUM(AVERAGE(V14:V14))</f>
        <v>9</v>
      </c>
      <c r="U14" s="56" t="n">
        <f aca="false">SUM(AVERAGE(S14:T14))</f>
        <v>8.25</v>
      </c>
      <c r="V14" s="59" t="n">
        <v>9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7.5</v>
      </c>
      <c r="D16" s="55" t="n">
        <f aca="false">SUM(AVERAGE(F16:F16))</f>
        <v>10</v>
      </c>
      <c r="E16" s="56" t="n">
        <f aca="false">SUM(AVERAGE(C16:D16))</f>
        <v>8.75</v>
      </c>
      <c r="F16" s="59" t="n">
        <v>10</v>
      </c>
      <c r="G16" s="58" t="n">
        <f aca="false">男生宿舍!F16</f>
        <v>8</v>
      </c>
      <c r="H16" s="55" t="n">
        <f aca="false">SUM(AVERAGE(J16:J16))</f>
        <v>10</v>
      </c>
      <c r="I16" s="56" t="n">
        <f aca="false">SUM(AVERAGE(G16:H16))</f>
        <v>9</v>
      </c>
      <c r="J16" s="59" t="n">
        <v>10</v>
      </c>
      <c r="K16" s="58" t="n">
        <f aca="false">男生宿舍!H16</f>
        <v>7</v>
      </c>
      <c r="L16" s="55" t="n">
        <f aca="false">SUM(AVERAGE(N16:N16))</f>
        <v>9</v>
      </c>
      <c r="M16" s="56" t="n">
        <f aca="false">SUM(AVERAGE(K16:L16))</f>
        <v>8</v>
      </c>
      <c r="N16" s="59" t="n">
        <v>9</v>
      </c>
      <c r="O16" s="58" t="n">
        <f aca="false">男生宿舍!J16</f>
        <v>8</v>
      </c>
      <c r="P16" s="55" t="n">
        <f aca="false">SUM(AVERAGE(R16:R16))</f>
        <v>10</v>
      </c>
      <c r="Q16" s="56" t="n">
        <f aca="false">SUM(AVERAGE(O16:P16))</f>
        <v>9</v>
      </c>
      <c r="R16" s="59" t="n">
        <v>10</v>
      </c>
      <c r="S16" s="58" t="n">
        <f aca="false">男生宿舍!L16</f>
        <v>8.5</v>
      </c>
      <c r="T16" s="55" t="n">
        <f aca="false">SUM(AVERAGE(V16:V16))</f>
        <v>10</v>
      </c>
      <c r="U16" s="56" t="n">
        <f aca="false">SUM(AVERAGE(S16:T16))</f>
        <v>9.25</v>
      </c>
      <c r="V16" s="59" t="n">
        <v>1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9</v>
      </c>
      <c r="D17" s="55" t="n">
        <f aca="false">SUM(AVERAGE(F17:F17))</f>
        <v>10</v>
      </c>
      <c r="E17" s="56" t="n">
        <f aca="false">SUM(AVERAGE(C17:D17))</f>
        <v>9.5</v>
      </c>
      <c r="F17" s="59" t="n">
        <v>10</v>
      </c>
      <c r="G17" s="62" t="n">
        <f aca="false">男生宿舍!F18</f>
        <v>8.5</v>
      </c>
      <c r="H17" s="55" t="n">
        <f aca="false">SUM(AVERAGE(J17:J17))</f>
        <v>10</v>
      </c>
      <c r="I17" s="56" t="n">
        <f aca="false">SUM(AVERAGE(G17:H17))</f>
        <v>9.25</v>
      </c>
      <c r="J17" s="59" t="n">
        <v>10</v>
      </c>
      <c r="K17" s="62" t="n">
        <f aca="false">男生宿舍!H18</f>
        <v>7.5</v>
      </c>
      <c r="L17" s="55" t="n">
        <f aca="false">SUM(AVERAGE(N17:N17))</f>
        <v>10</v>
      </c>
      <c r="M17" s="56" t="n">
        <f aca="false">SUM(AVERAGE(K17:L17))</f>
        <v>8.75</v>
      </c>
      <c r="N17" s="59" t="n">
        <v>10</v>
      </c>
      <c r="O17" s="62" t="n">
        <f aca="false">男生宿舍!J18</f>
        <v>8</v>
      </c>
      <c r="P17" s="55" t="n">
        <f aca="false">SUM(AVERAGE(R17:R17))</f>
        <v>9</v>
      </c>
      <c r="Q17" s="56" t="n">
        <f aca="false">SUM(AVERAGE(O17:P17))</f>
        <v>8.5</v>
      </c>
      <c r="R17" s="59" t="n">
        <v>9</v>
      </c>
      <c r="S17" s="62" t="n">
        <f aca="false">男生宿舍!L18</f>
        <v>8</v>
      </c>
      <c r="T17" s="55" t="n">
        <f aca="false">SUM(AVERAGE(V17:V17))</f>
        <v>8</v>
      </c>
      <c r="U17" s="56" t="n">
        <f aca="false">SUM(AVERAGE(S17:T17))</f>
        <v>8</v>
      </c>
      <c r="V17" s="59" t="n">
        <v>8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8</v>
      </c>
      <c r="D18" s="55" t="n">
        <f aca="false">SUM(AVERAGE(F18:F18))</f>
        <v>9</v>
      </c>
      <c r="E18" s="56" t="n">
        <f aca="false">SUM(AVERAGE(C18:D18))</f>
        <v>8.5</v>
      </c>
      <c r="F18" s="59" t="n">
        <v>9</v>
      </c>
      <c r="G18" s="62" t="n">
        <f aca="false">男生宿舍!F17</f>
        <v>8</v>
      </c>
      <c r="H18" s="55" t="n">
        <f aca="false">SUM(AVERAGE(J18:J18))</f>
        <v>8</v>
      </c>
      <c r="I18" s="56" t="n">
        <f aca="false">SUM(AVERAGE(G18:H18))</f>
        <v>8</v>
      </c>
      <c r="J18" s="59" t="n">
        <v>8</v>
      </c>
      <c r="K18" s="62" t="n">
        <f aca="false">男生宿舍!H17</f>
        <v>7</v>
      </c>
      <c r="L18" s="55" t="n">
        <f aca="false">SUM(AVERAGE(N18:N18))</f>
        <v>3</v>
      </c>
      <c r="M18" s="56" t="n">
        <f aca="false">SUM(AVERAGE(K18:L18))</f>
        <v>5</v>
      </c>
      <c r="N18" s="59" t="n">
        <v>3</v>
      </c>
      <c r="O18" s="62" t="n">
        <f aca="false">男生宿舍!J17</f>
        <v>8</v>
      </c>
      <c r="P18" s="55" t="n">
        <f aca="false">SUM(AVERAGE(R18:R18))</f>
        <v>9</v>
      </c>
      <c r="Q18" s="56" t="n">
        <f aca="false">SUM(AVERAGE(O18:P18))</f>
        <v>8.5</v>
      </c>
      <c r="R18" s="59" t="n">
        <v>9</v>
      </c>
      <c r="S18" s="62" t="n">
        <f aca="false">男生宿舍!L17</f>
        <v>8</v>
      </c>
      <c r="T18" s="55" t="n">
        <f aca="false">SUM(AVERAGE(V18:V18))</f>
        <v>9</v>
      </c>
      <c r="U18" s="56" t="n">
        <f aca="false">SUM(AVERAGE(S18:T18))</f>
        <v>8.5</v>
      </c>
      <c r="V18" s="59" t="n">
        <v>9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9</v>
      </c>
      <c r="D19" s="55" t="n">
        <f aca="false">SUM(AVERAGE(F19:F19))</f>
        <v>9</v>
      </c>
      <c r="E19" s="56" t="n">
        <f aca="false">SUM(AVERAGE(C19:D19))</f>
        <v>9</v>
      </c>
      <c r="F19" s="59" t="n">
        <v>9</v>
      </c>
      <c r="G19" s="62" t="n">
        <f aca="false">男生宿舍!F19</f>
        <v>8.5</v>
      </c>
      <c r="H19" s="55" t="n">
        <f aca="false">SUM(AVERAGE(J19:J19))</f>
        <v>9</v>
      </c>
      <c r="I19" s="56" t="n">
        <f aca="false">SUM(AVERAGE(G19:H19))</f>
        <v>8.75</v>
      </c>
      <c r="J19" s="59" t="n">
        <v>9</v>
      </c>
      <c r="K19" s="62" t="n">
        <f aca="false">男生宿舍!H19</f>
        <v>8</v>
      </c>
      <c r="L19" s="55" t="n">
        <f aca="false">SUM(AVERAGE(N19:N19))</f>
        <v>5</v>
      </c>
      <c r="M19" s="56" t="n">
        <f aca="false">SUM(AVERAGE(K19:L19))</f>
        <v>6.5</v>
      </c>
      <c r="N19" s="59" t="n">
        <v>5</v>
      </c>
      <c r="O19" s="62" t="n">
        <f aca="false">男生宿舍!J19</f>
        <v>8</v>
      </c>
      <c r="P19" s="55" t="n">
        <f aca="false">SUM(AVERAGE(R19:R19))</f>
        <v>9</v>
      </c>
      <c r="Q19" s="56" t="n">
        <f aca="false">SUM(AVERAGE(O19:P19))</f>
        <v>8.5</v>
      </c>
      <c r="R19" s="59" t="n">
        <v>9</v>
      </c>
      <c r="S19" s="62" t="n">
        <f aca="false">男生宿舍!L19</f>
        <v>8.5</v>
      </c>
      <c r="T19" s="55" t="n">
        <f aca="false">SUM(AVERAGE(V19:V19))</f>
        <v>5</v>
      </c>
      <c r="U19" s="56" t="n">
        <f aca="false">SUM(AVERAGE(S19:T19))</f>
        <v>6.75</v>
      </c>
      <c r="V19" s="59" t="n">
        <v>5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8.5</v>
      </c>
      <c r="D20" s="55" t="n">
        <f aca="false">SUM(AVERAGE(F20:F20))</f>
        <v>10</v>
      </c>
      <c r="E20" s="56" t="n">
        <f aca="false">SUM(AVERAGE(C20:D20))</f>
        <v>9.25</v>
      </c>
      <c r="F20" s="59" t="n">
        <v>10</v>
      </c>
      <c r="G20" s="58" t="n">
        <f aca="false">男生宿舍!F20</f>
        <v>5.5</v>
      </c>
      <c r="H20" s="55" t="n">
        <f aca="false">SUM(AVERAGE(J20:J20))</f>
        <v>10</v>
      </c>
      <c r="I20" s="56" t="n">
        <f aca="false">SUM(AVERAGE(G20:H20))</f>
        <v>7.75</v>
      </c>
      <c r="J20" s="59" t="n">
        <v>10</v>
      </c>
      <c r="K20" s="58" t="n">
        <f aca="false">男生宿舍!H20</f>
        <v>7</v>
      </c>
      <c r="L20" s="55" t="n">
        <f aca="false">SUM(AVERAGE(N20:N20))</f>
        <v>10</v>
      </c>
      <c r="M20" s="56" t="n">
        <f aca="false">SUM(AVERAGE(K20:L20))</f>
        <v>8.5</v>
      </c>
      <c r="N20" s="59" t="n">
        <v>10</v>
      </c>
      <c r="O20" s="58" t="n">
        <f aca="false">男生宿舍!J20</f>
        <v>6.5</v>
      </c>
      <c r="P20" s="55" t="n">
        <f aca="false">SUM(AVERAGE(R20:R20))</f>
        <v>9</v>
      </c>
      <c r="Q20" s="56" t="n">
        <f aca="false">SUM(AVERAGE(O20:P20))</f>
        <v>7.75</v>
      </c>
      <c r="R20" s="59" t="n">
        <v>9</v>
      </c>
      <c r="S20" s="58" t="n">
        <f aca="false">男生宿舍!L20</f>
        <v>7.5</v>
      </c>
      <c r="T20" s="55" t="n">
        <f aca="false">SUM(AVERAGE(V20:V20))</f>
        <v>10</v>
      </c>
      <c r="U20" s="56" t="n">
        <f aca="false">SUM(AVERAGE(S20:T20))</f>
        <v>8.75</v>
      </c>
      <c r="V20" s="59" t="n">
        <v>1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8</v>
      </c>
      <c r="D21" s="55" t="n">
        <f aca="false">SUM(AVERAGE(F21:F21))</f>
        <v>8</v>
      </c>
      <c r="E21" s="56" t="n">
        <f aca="false">SUM(AVERAGE(C21:D21))</f>
        <v>8</v>
      </c>
      <c r="F21" s="59" t="n">
        <v>8</v>
      </c>
      <c r="G21" s="62" t="n">
        <f aca="false">男生宿舍!F21</f>
        <v>8</v>
      </c>
      <c r="H21" s="55" t="n">
        <f aca="false">SUM(AVERAGE(J21:J21))</f>
        <v>10</v>
      </c>
      <c r="I21" s="56" t="n">
        <f aca="false">SUM(AVERAGE(G21:H21))</f>
        <v>9</v>
      </c>
      <c r="J21" s="59" t="n">
        <v>10</v>
      </c>
      <c r="K21" s="62" t="n">
        <f aca="false">男生宿舍!H21</f>
        <v>7.5</v>
      </c>
      <c r="L21" s="55" t="n">
        <f aca="false">SUM(AVERAGE(N21:N21))</f>
        <v>7</v>
      </c>
      <c r="M21" s="56" t="n">
        <f aca="false">SUM(AVERAGE(K21:L21))</f>
        <v>7.25</v>
      </c>
      <c r="N21" s="59" t="n">
        <v>7</v>
      </c>
      <c r="O21" s="62" t="n">
        <f aca="false">男生宿舍!J21</f>
        <v>8</v>
      </c>
      <c r="P21" s="55" t="n">
        <f aca="false">SUM(AVERAGE(R21:R21))</f>
        <v>9</v>
      </c>
      <c r="Q21" s="56" t="n">
        <f aca="false">SUM(AVERAGE(O21:P21))</f>
        <v>8.5</v>
      </c>
      <c r="R21" s="59" t="n">
        <v>9</v>
      </c>
      <c r="S21" s="62" t="n">
        <f aca="false">男生宿舍!L21</f>
        <v>8</v>
      </c>
      <c r="T21" s="55" t="n">
        <f aca="false">SUM(AVERAGE(V21:V21))</f>
        <v>7.5</v>
      </c>
      <c r="U21" s="56" t="n">
        <f aca="false">SUM(AVERAGE(S21:T21))</f>
        <v>7.75</v>
      </c>
      <c r="V21" s="59" t="n">
        <v>7.5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8</v>
      </c>
      <c r="D22" s="55" t="n">
        <f aca="false">SUM(AVERAGE(F22:F22))</f>
        <v>10</v>
      </c>
      <c r="E22" s="56" t="n">
        <f aca="false">SUM(AVERAGE(C22:D22))</f>
        <v>9</v>
      </c>
      <c r="F22" s="59" t="n">
        <v>10</v>
      </c>
      <c r="G22" s="62" t="n">
        <f aca="false">男生宿舍!F22</f>
        <v>8.5</v>
      </c>
      <c r="H22" s="55" t="n">
        <f aca="false">SUM(AVERAGE(J22:J22))</f>
        <v>10</v>
      </c>
      <c r="I22" s="56" t="n">
        <f aca="false">SUM(AVERAGE(G22:H22))</f>
        <v>9.25</v>
      </c>
      <c r="J22" s="59" t="n">
        <v>10</v>
      </c>
      <c r="K22" s="62" t="n">
        <f aca="false">男生宿舍!H22</f>
        <v>8</v>
      </c>
      <c r="L22" s="55" t="n">
        <f aca="false">SUM(AVERAGE(N22:N22))</f>
        <v>10</v>
      </c>
      <c r="M22" s="56" t="n">
        <f aca="false">SUM(AVERAGE(K22:L22))</f>
        <v>9</v>
      </c>
      <c r="N22" s="59" t="n">
        <v>10</v>
      </c>
      <c r="O22" s="62" t="n">
        <f aca="false">男生宿舍!J22</f>
        <v>8</v>
      </c>
      <c r="P22" s="55" t="n">
        <f aca="false">SUM(AVERAGE(R22:R22))</f>
        <v>10</v>
      </c>
      <c r="Q22" s="56" t="n">
        <f aca="false">SUM(AVERAGE(O22:P22))</f>
        <v>9</v>
      </c>
      <c r="R22" s="59" t="n">
        <v>10</v>
      </c>
      <c r="S22" s="62" t="n">
        <f aca="false">男生宿舍!L22</f>
        <v>8</v>
      </c>
      <c r="T22" s="55" t="n">
        <f aca="false">SUM(AVERAGE(V22:V22))</f>
        <v>10</v>
      </c>
      <c r="U22" s="56" t="n">
        <f aca="false">SUM(AVERAGE(S22:T22))</f>
        <v>9</v>
      </c>
      <c r="V22" s="59" t="n">
        <v>1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7.5</v>
      </c>
      <c r="D23" s="55" t="n">
        <f aca="false">SUM(AVERAGE(F23:F23))</f>
        <v>10</v>
      </c>
      <c r="E23" s="56" t="n">
        <f aca="false">SUM(AVERAGE(C23:D23))</f>
        <v>8.75</v>
      </c>
      <c r="F23" s="59" t="n">
        <v>10</v>
      </c>
      <c r="G23" s="58" t="n">
        <f aca="false">男生宿舍!F23</f>
        <v>9.5</v>
      </c>
      <c r="H23" s="55" t="n">
        <f aca="false">SUM(AVERAGE(J23:J23))</f>
        <v>10</v>
      </c>
      <c r="I23" s="56" t="n">
        <f aca="false">SUM(AVERAGE(G23:H23))</f>
        <v>9.75</v>
      </c>
      <c r="J23" s="59" t="n">
        <v>10</v>
      </c>
      <c r="K23" s="58" t="n">
        <f aca="false">男生宿舍!H23</f>
        <v>8</v>
      </c>
      <c r="L23" s="55" t="n">
        <f aca="false">SUM(AVERAGE(N23:N23))</f>
        <v>10</v>
      </c>
      <c r="M23" s="56" t="n">
        <f aca="false">SUM(AVERAGE(K23:L23))</f>
        <v>9</v>
      </c>
      <c r="N23" s="59" t="n">
        <v>10</v>
      </c>
      <c r="O23" s="58" t="n">
        <f aca="false">男生宿舍!J23</f>
        <v>8.5</v>
      </c>
      <c r="P23" s="55" t="n">
        <f aca="false">SUM(AVERAGE(R23:R23))</f>
        <v>10</v>
      </c>
      <c r="Q23" s="56" t="n">
        <f aca="false">SUM(AVERAGE(O23:P23))</f>
        <v>9.25</v>
      </c>
      <c r="R23" s="59" t="n">
        <v>10</v>
      </c>
      <c r="S23" s="58" t="n">
        <f aca="false">男生宿舍!L23</f>
        <v>8</v>
      </c>
      <c r="T23" s="55" t="n">
        <f aca="false">SUM(AVERAGE(V23:V23))</f>
        <v>8</v>
      </c>
      <c r="U23" s="56" t="n">
        <f aca="false">SUM(AVERAGE(S23:T23))</f>
        <v>8</v>
      </c>
      <c r="V23" s="59" t="n">
        <v>8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9</v>
      </c>
      <c r="D24" s="55" t="n">
        <f aca="false">SUM(AVERAGE(F24:F24))</f>
        <v>10</v>
      </c>
      <c r="E24" s="56" t="n">
        <f aca="false">SUM(AVERAGE(C24:D24))</f>
        <v>9.5</v>
      </c>
      <c r="F24" s="59" t="n">
        <v>10</v>
      </c>
      <c r="G24" s="58" t="n">
        <f aca="false">男生宿舍!F24</f>
        <v>8</v>
      </c>
      <c r="H24" s="55" t="n">
        <f aca="false">SUM(AVERAGE(J24:J24))</f>
        <v>10</v>
      </c>
      <c r="I24" s="56" t="n">
        <f aca="false">SUM(AVERAGE(G24:H24))</f>
        <v>9</v>
      </c>
      <c r="J24" s="59" t="n">
        <v>10</v>
      </c>
      <c r="K24" s="58" t="n">
        <f aca="false">男生宿舍!H24</f>
        <v>9</v>
      </c>
      <c r="L24" s="55" t="n">
        <f aca="false">SUM(AVERAGE(N24:N24))</f>
        <v>10</v>
      </c>
      <c r="M24" s="56" t="n">
        <f aca="false">SUM(AVERAGE(K24:L24))</f>
        <v>9.5</v>
      </c>
      <c r="N24" s="59" t="n">
        <v>10</v>
      </c>
      <c r="O24" s="58" t="n">
        <f aca="false">男生宿舍!J24</f>
        <v>9</v>
      </c>
      <c r="P24" s="55" t="n">
        <f aca="false">SUM(AVERAGE(R24:R24))</f>
        <v>10</v>
      </c>
      <c r="Q24" s="56" t="n">
        <f aca="false">SUM(AVERAGE(O24:P24))</f>
        <v>9.5</v>
      </c>
      <c r="R24" s="59" t="n">
        <v>10</v>
      </c>
      <c r="S24" s="58" t="n">
        <f aca="false">男生宿舍!L24</f>
        <v>9.5</v>
      </c>
      <c r="T24" s="55" t="n">
        <f aca="false">SUM(AVERAGE(V24:V24))</f>
        <v>10</v>
      </c>
      <c r="U24" s="56" t="n">
        <f aca="false">SUM(AVERAGE(S24:T24))</f>
        <v>9.75</v>
      </c>
      <c r="V24" s="59" t="n">
        <v>1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9</v>
      </c>
      <c r="D25" s="55" t="n">
        <f aca="false">SUM(AVERAGE(F26:F26))</f>
        <v>8</v>
      </c>
      <c r="E25" s="56" t="n">
        <f aca="false">SUM(AVERAGE(C25:D25))</f>
        <v>8.5</v>
      </c>
      <c r="F25" s="59" t="n">
        <v>8</v>
      </c>
      <c r="G25" s="62" t="n">
        <f aca="false">男生宿舍!F25</f>
        <v>8.5</v>
      </c>
      <c r="H25" s="55" t="n">
        <f aca="false">SUM(AVERAGE(J26:J26))</f>
        <v>10</v>
      </c>
      <c r="I25" s="56" t="n">
        <f aca="false">SUM(AVERAGE(G25:H25))</f>
        <v>9.25</v>
      </c>
      <c r="J25" s="59" t="n">
        <v>10</v>
      </c>
      <c r="K25" s="62" t="n">
        <f aca="false">男生宿舍!H25</f>
        <v>8.5</v>
      </c>
      <c r="L25" s="55" t="n">
        <f aca="false">SUM(AVERAGE(N25:N25))</f>
        <v>8.5</v>
      </c>
      <c r="M25" s="56" t="n">
        <f aca="false">SUM(AVERAGE(K25:L25))</f>
        <v>8.5</v>
      </c>
      <c r="N25" s="59" t="n">
        <v>8.5</v>
      </c>
      <c r="O25" s="62" t="n">
        <f aca="false">男生宿舍!J25</f>
        <v>9</v>
      </c>
      <c r="P25" s="55" t="n">
        <f aca="false">SUM(AVERAGE(R25:R25))</f>
        <v>9</v>
      </c>
      <c r="Q25" s="56" t="n">
        <f aca="false">SUM(AVERAGE(O25:P25))</f>
        <v>9</v>
      </c>
      <c r="R25" s="59" t="n">
        <v>9</v>
      </c>
      <c r="S25" s="62" t="n">
        <f aca="false">男生宿舍!L25</f>
        <v>9</v>
      </c>
      <c r="T25" s="55" t="n">
        <f aca="false">SUM(AVERAGE(V25:V25))</f>
        <v>9</v>
      </c>
      <c r="U25" s="56" t="n">
        <f aca="false">SUM(AVERAGE(S25:T25))</f>
        <v>9</v>
      </c>
      <c r="V25" s="59" t="n">
        <v>9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9</v>
      </c>
      <c r="D26" s="55" t="n">
        <f aca="false">SUM(AVERAGE(F27:F27))</f>
        <v>8</v>
      </c>
      <c r="E26" s="56" t="n">
        <f aca="false">SUM(AVERAGE(C26:D26))</f>
        <v>8.5</v>
      </c>
      <c r="F26" s="59" t="n">
        <v>8</v>
      </c>
      <c r="G26" s="62" t="n">
        <f aca="false">男生宿舍!F26</f>
        <v>9</v>
      </c>
      <c r="H26" s="55" t="n">
        <f aca="false">SUM(AVERAGE(J27:J27))</f>
        <v>8</v>
      </c>
      <c r="I26" s="56" t="n">
        <f aca="false">SUM(AVERAGE(G26:H26))</f>
        <v>8.5</v>
      </c>
      <c r="J26" s="59" t="n">
        <v>10</v>
      </c>
      <c r="K26" s="62" t="n">
        <f aca="false">男生宿舍!H26</f>
        <v>9</v>
      </c>
      <c r="L26" s="55" t="n">
        <f aca="false">SUM(AVERAGE(N26:N26))</f>
        <v>10</v>
      </c>
      <c r="M26" s="56" t="n">
        <f aca="false">SUM(AVERAGE(K26:L26))</f>
        <v>9.5</v>
      </c>
      <c r="N26" s="59" t="n">
        <v>10</v>
      </c>
      <c r="O26" s="62" t="n">
        <f aca="false">男生宿舍!J26</f>
        <v>9</v>
      </c>
      <c r="P26" s="55" t="n">
        <f aca="false">SUM(AVERAGE(R26:R26))</f>
        <v>10</v>
      </c>
      <c r="Q26" s="56" t="n">
        <f aca="false">SUM(AVERAGE(O26:P26))</f>
        <v>9.5</v>
      </c>
      <c r="R26" s="59" t="n">
        <v>10</v>
      </c>
      <c r="S26" s="62" t="n">
        <f aca="false">男生宿舍!L26</f>
        <v>9</v>
      </c>
      <c r="T26" s="55" t="n">
        <f aca="false">SUM(AVERAGE(V26:V26))</f>
        <v>10</v>
      </c>
      <c r="U26" s="56" t="n">
        <f aca="false">SUM(AVERAGE(S26:T26))</f>
        <v>9.5</v>
      </c>
      <c r="V26" s="59" t="n">
        <v>1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8</v>
      </c>
      <c r="D27" s="55" t="n">
        <f aca="false">SUM(AVERAGE(F27:F27))</f>
        <v>8</v>
      </c>
      <c r="E27" s="56" t="n">
        <f aca="false">SUM(AVERAGE(C27:D27))</f>
        <v>8</v>
      </c>
      <c r="F27" s="59" t="n">
        <v>8</v>
      </c>
      <c r="G27" s="62" t="n">
        <f aca="false">男生宿舍!F27</f>
        <v>8</v>
      </c>
      <c r="H27" s="55" t="n">
        <f aca="false">SUM(AVERAGE(J27:J27))</f>
        <v>8</v>
      </c>
      <c r="I27" s="56" t="n">
        <f aca="false">SUM(AVERAGE(G27:H27))</f>
        <v>8</v>
      </c>
      <c r="J27" s="59" t="n">
        <v>8</v>
      </c>
      <c r="K27" s="62" t="n">
        <f aca="false">男生宿舍!H27</f>
        <v>6</v>
      </c>
      <c r="L27" s="55" t="n">
        <f aca="false">SUM(AVERAGE(N27:N27))</f>
        <v>6</v>
      </c>
      <c r="M27" s="56" t="n">
        <f aca="false">SUM(AVERAGE(K27:L27))</f>
        <v>6</v>
      </c>
      <c r="N27" s="59" t="n">
        <v>6</v>
      </c>
      <c r="O27" s="62" t="n">
        <f aca="false">男生宿舍!J27</f>
        <v>8</v>
      </c>
      <c r="P27" s="55" t="n">
        <f aca="false">SUM(AVERAGE(R27:R27))</f>
        <v>8</v>
      </c>
      <c r="Q27" s="56" t="n">
        <f aca="false">SUM(AVERAGE(O27:P27))</f>
        <v>8</v>
      </c>
      <c r="R27" s="59" t="n">
        <v>8</v>
      </c>
      <c r="S27" s="62" t="n">
        <f aca="false">男生宿舍!L27</f>
        <v>0</v>
      </c>
      <c r="T27" s="55" t="n">
        <f aca="false">SUM(AVERAGE(V27:V27))</f>
        <v>0</v>
      </c>
      <c r="U27" s="56" t="n">
        <f aca="false">SUM(AVERAGE(S27:T27))</f>
        <v>0</v>
      </c>
      <c r="V27" s="59" t="n">
        <v>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User</cp:lastModifiedBy>
  <cp:lastPrinted>2000-03-01T21:07:26Z</cp:lastPrinted>
  <dcterms:modified xsi:type="dcterms:W3CDTF">2014-04-14T02:06:33Z</dcterms:modified>
  <cp:revision>0</cp:revision>
  <dc:subject/>
  <dc:title/>
</cp:coreProperties>
</file>