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24-3.29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八周</t>
  </si>
  <si>
    <t xml:space="preserve">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5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6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5.25</v>
          </cell>
        </row>
        <row r="6">
          <cell r="AM6">
            <v>393.75</v>
          </cell>
        </row>
        <row r="7">
          <cell r="AM7">
            <v>396.5</v>
          </cell>
        </row>
        <row r="8">
          <cell r="AM8">
            <v>435</v>
          </cell>
        </row>
        <row r="9">
          <cell r="AM9">
            <v>432.75</v>
          </cell>
        </row>
        <row r="10">
          <cell r="AM10">
            <v>420</v>
          </cell>
        </row>
        <row r="11">
          <cell r="AM11">
            <v>429.75</v>
          </cell>
        </row>
        <row r="12">
          <cell r="AM12">
            <v>431</v>
          </cell>
        </row>
        <row r="13">
          <cell r="AM13">
            <v>436.75</v>
          </cell>
        </row>
        <row r="14">
          <cell r="AM14">
            <v>433.5</v>
          </cell>
        </row>
        <row r="15">
          <cell r="AM15">
            <v>420.25</v>
          </cell>
        </row>
        <row r="16">
          <cell r="AM16">
            <v>438.5</v>
          </cell>
        </row>
        <row r="18">
          <cell r="AM18">
            <v>437.75</v>
          </cell>
        </row>
        <row r="19">
          <cell r="AM19">
            <v>422</v>
          </cell>
        </row>
        <row r="20">
          <cell r="AM20">
            <v>418.75</v>
          </cell>
        </row>
        <row r="21">
          <cell r="AM21">
            <v>441.75</v>
          </cell>
        </row>
        <row r="22">
          <cell r="AM22">
            <v>409.75</v>
          </cell>
        </row>
        <row r="23">
          <cell r="AM23">
            <v>418.75</v>
          </cell>
        </row>
        <row r="24">
          <cell r="AM24">
            <v>416.5</v>
          </cell>
        </row>
        <row r="25">
          <cell r="AM25">
            <v>427.25</v>
          </cell>
        </row>
        <row r="26">
          <cell r="AM26">
            <v>445.5</v>
          </cell>
        </row>
        <row r="27">
          <cell r="AM27">
            <v>433.25</v>
          </cell>
        </row>
        <row r="28">
          <cell r="AM28">
            <v>405.5</v>
          </cell>
        </row>
        <row r="29">
          <cell r="AM29">
            <v>40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8.75</v>
          </cell>
        </row>
        <row r="6">
          <cell r="AM6">
            <v>379.75</v>
          </cell>
        </row>
        <row r="7">
          <cell r="AM7">
            <v>395.5</v>
          </cell>
        </row>
        <row r="8">
          <cell r="AM8">
            <v>404.5</v>
          </cell>
        </row>
        <row r="9">
          <cell r="AM9">
            <v>421.75</v>
          </cell>
        </row>
        <row r="10">
          <cell r="AM10">
            <v>435.75</v>
          </cell>
        </row>
        <row r="11">
          <cell r="AM11">
            <v>438</v>
          </cell>
        </row>
        <row r="12">
          <cell r="AM12">
            <v>418.25</v>
          </cell>
        </row>
        <row r="13">
          <cell r="AM13">
            <v>435.75</v>
          </cell>
        </row>
        <row r="14">
          <cell r="AM14">
            <v>423.75</v>
          </cell>
        </row>
        <row r="15">
          <cell r="AM15">
            <v>418.25</v>
          </cell>
        </row>
        <row r="16">
          <cell r="AM16">
            <v>432.5</v>
          </cell>
        </row>
        <row r="18">
          <cell r="AM18">
            <v>434</v>
          </cell>
        </row>
        <row r="19">
          <cell r="AM19">
            <v>404.75</v>
          </cell>
        </row>
        <row r="20">
          <cell r="AM20">
            <v>427.5</v>
          </cell>
        </row>
        <row r="21">
          <cell r="AM21">
            <v>439.25</v>
          </cell>
        </row>
        <row r="22">
          <cell r="AM22">
            <v>419.75</v>
          </cell>
        </row>
        <row r="23">
          <cell r="AM23">
            <v>412.75</v>
          </cell>
        </row>
        <row r="24">
          <cell r="AM24">
            <v>437.25</v>
          </cell>
        </row>
        <row r="25">
          <cell r="AM25">
            <v>401.75</v>
          </cell>
        </row>
        <row r="26">
          <cell r="AM26">
            <v>441.5</v>
          </cell>
        </row>
        <row r="27">
          <cell r="AM27">
            <v>439</v>
          </cell>
        </row>
        <row r="28">
          <cell r="AM28">
            <v>391.75</v>
          </cell>
        </row>
        <row r="29">
          <cell r="AM29">
            <v>39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L7" activeCellId="0" sqref="A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9</v>
      </c>
      <c r="C5" s="9" t="n">
        <v>20</v>
      </c>
      <c r="D5" s="9" t="n">
        <v>19</v>
      </c>
      <c r="E5" s="9" t="n">
        <v>15</v>
      </c>
      <c r="F5" s="9" t="n">
        <v>15</v>
      </c>
      <c r="G5" s="10" t="n">
        <f aca="false">女生宿舍!E3</f>
        <v>9.5</v>
      </c>
      <c r="H5" s="9" t="n">
        <v>8</v>
      </c>
      <c r="I5" s="9" t="n">
        <v>20</v>
      </c>
      <c r="J5" s="9" t="n">
        <v>19</v>
      </c>
      <c r="K5" s="9" t="n">
        <v>10</v>
      </c>
      <c r="L5" s="9" t="n">
        <v>13</v>
      </c>
      <c r="M5" s="10" t="n">
        <f aca="false">女生宿舍!I3</f>
        <v>9.25</v>
      </c>
      <c r="N5" s="9" t="n">
        <v>10</v>
      </c>
      <c r="O5" s="9" t="n">
        <v>20</v>
      </c>
      <c r="P5" s="9" t="n">
        <v>18</v>
      </c>
      <c r="Q5" s="9" t="n">
        <v>7</v>
      </c>
      <c r="R5" s="9" t="n">
        <v>15</v>
      </c>
      <c r="S5" s="10" t="n">
        <f aca="false">女生宿舍!M3</f>
        <v>9.25</v>
      </c>
      <c r="T5" s="9" t="n">
        <v>10</v>
      </c>
      <c r="U5" s="9" t="n">
        <v>20</v>
      </c>
      <c r="V5" s="9" t="n">
        <v>14</v>
      </c>
      <c r="W5" s="9" t="n">
        <v>15</v>
      </c>
      <c r="X5" s="9" t="n">
        <v>12</v>
      </c>
      <c r="Y5" s="10" t="n">
        <f aca="false">女生宿舍!Q3</f>
        <v>9</v>
      </c>
      <c r="Z5" s="9" t="n">
        <v>10</v>
      </c>
      <c r="AA5" s="9" t="n">
        <v>20</v>
      </c>
      <c r="AB5" s="9" t="n">
        <v>12</v>
      </c>
      <c r="AC5" s="9" t="n">
        <v>15</v>
      </c>
      <c r="AD5" s="9" t="n">
        <v>12</v>
      </c>
      <c r="AE5" s="10" t="n">
        <f aca="false">女生宿舍!U3</f>
        <v>9.2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04.25</v>
      </c>
      <c r="AN5" s="12" t="n">
        <f aca="false">RANK(AM5,$AM$5:$AM$16)</f>
        <v>10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3</v>
      </c>
      <c r="F6" s="9" t="n">
        <v>13</v>
      </c>
      <c r="G6" s="10" t="n">
        <f aca="false">女生宿舍!E4</f>
        <v>9.5</v>
      </c>
      <c r="H6" s="9" t="n">
        <v>10</v>
      </c>
      <c r="I6" s="9" t="n">
        <v>20</v>
      </c>
      <c r="J6" s="9" t="n">
        <v>17</v>
      </c>
      <c r="K6" s="9" t="n">
        <v>9</v>
      </c>
      <c r="L6" s="9" t="n">
        <v>13</v>
      </c>
      <c r="M6" s="10" t="n">
        <f aca="false">女生宿舍!I4</f>
        <v>9</v>
      </c>
      <c r="N6" s="9" t="n">
        <v>10</v>
      </c>
      <c r="O6" s="9" t="n">
        <v>20</v>
      </c>
      <c r="P6" s="9" t="n">
        <v>16</v>
      </c>
      <c r="Q6" s="9" t="n">
        <v>11</v>
      </c>
      <c r="R6" s="9" t="n">
        <v>13</v>
      </c>
      <c r="S6" s="10" t="n">
        <f aca="false">女生宿舍!M4</f>
        <v>9.25</v>
      </c>
      <c r="T6" s="9" t="n">
        <v>10</v>
      </c>
      <c r="U6" s="9" t="n">
        <v>20</v>
      </c>
      <c r="V6" s="9" t="n">
        <v>20</v>
      </c>
      <c r="W6" s="9" t="n">
        <v>0</v>
      </c>
      <c r="X6" s="9" t="n">
        <v>11</v>
      </c>
      <c r="Y6" s="10" t="n">
        <f aca="false">女生宿舍!Q4</f>
        <v>8.75</v>
      </c>
      <c r="Z6" s="9" t="n">
        <v>10</v>
      </c>
      <c r="AA6" s="9" t="n">
        <v>20</v>
      </c>
      <c r="AB6" s="9" t="n">
        <v>6</v>
      </c>
      <c r="AC6" s="9" t="n">
        <v>5</v>
      </c>
      <c r="AD6" s="9" t="n">
        <v>11</v>
      </c>
      <c r="AE6" s="10" t="n">
        <f aca="false">女生宿舍!U4</f>
        <v>9.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74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7</v>
      </c>
      <c r="E7" s="9" t="n">
        <v>15</v>
      </c>
      <c r="F7" s="9" t="n">
        <v>15</v>
      </c>
      <c r="G7" s="10" t="n">
        <f aca="false">女生宿舍!E5</f>
        <v>9.25</v>
      </c>
      <c r="H7" s="9" t="n">
        <v>10</v>
      </c>
      <c r="I7" s="9" t="n">
        <v>20</v>
      </c>
      <c r="J7" s="9" t="n">
        <v>14</v>
      </c>
      <c r="K7" s="9" t="n">
        <v>9</v>
      </c>
      <c r="L7" s="9" t="n">
        <v>15</v>
      </c>
      <c r="M7" s="10" t="n">
        <f aca="false">女生宿舍!I5</f>
        <v>9.25</v>
      </c>
      <c r="N7" s="9" t="n">
        <v>10</v>
      </c>
      <c r="O7" s="9" t="n">
        <v>20</v>
      </c>
      <c r="P7" s="9" t="n">
        <v>12</v>
      </c>
      <c r="Q7" s="9" t="n">
        <v>10</v>
      </c>
      <c r="R7" s="9" t="n">
        <v>14</v>
      </c>
      <c r="S7" s="10" t="n">
        <f aca="false">女生宿舍!M5</f>
        <v>8.75</v>
      </c>
      <c r="T7" s="9" t="n">
        <v>10</v>
      </c>
      <c r="U7" s="9" t="n">
        <v>19</v>
      </c>
      <c r="V7" s="9" t="n">
        <v>20</v>
      </c>
      <c r="W7" s="9" t="n">
        <v>10</v>
      </c>
      <c r="X7" s="9" t="n">
        <v>15</v>
      </c>
      <c r="Y7" s="10" t="n">
        <f aca="false">女生宿舍!Q5</f>
        <v>8.75</v>
      </c>
      <c r="Z7" s="9" t="n">
        <v>10</v>
      </c>
      <c r="AA7" s="9" t="n">
        <v>20</v>
      </c>
      <c r="AB7" s="9" t="n">
        <v>14</v>
      </c>
      <c r="AC7" s="9" t="n">
        <v>15</v>
      </c>
      <c r="AD7" s="9" t="n">
        <v>14</v>
      </c>
      <c r="AE7" s="10" t="n">
        <f aca="false">女生宿舍!U5</f>
        <v>9.2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403.25</v>
      </c>
      <c r="AN7" s="12" t="n">
        <f aca="false">RANK(AM7,$AM$5:$AM$16)</f>
        <v>11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9</v>
      </c>
      <c r="H8" s="9" t="n">
        <v>10</v>
      </c>
      <c r="I8" s="9" t="n">
        <v>20</v>
      </c>
      <c r="J8" s="9" t="n">
        <v>15</v>
      </c>
      <c r="K8" s="9" t="n">
        <v>15</v>
      </c>
      <c r="L8" s="9" t="n">
        <v>15</v>
      </c>
      <c r="M8" s="10" t="n">
        <f aca="false">女生宿舍!I6</f>
        <v>8</v>
      </c>
      <c r="N8" s="9" t="n">
        <v>10</v>
      </c>
      <c r="O8" s="9" t="n">
        <v>20</v>
      </c>
      <c r="P8" s="9" t="n">
        <v>15</v>
      </c>
      <c r="Q8" s="9" t="n">
        <v>15</v>
      </c>
      <c r="R8" s="9" t="n">
        <v>14</v>
      </c>
      <c r="S8" s="10" t="n">
        <f aca="false">女生宿舍!M6</f>
        <v>9</v>
      </c>
      <c r="T8" s="9" t="n">
        <v>10</v>
      </c>
      <c r="U8" s="9" t="n">
        <v>20</v>
      </c>
      <c r="V8" s="9" t="n">
        <v>19</v>
      </c>
      <c r="W8" s="9" t="n">
        <v>15</v>
      </c>
      <c r="X8" s="9" t="n">
        <v>15</v>
      </c>
      <c r="Y8" s="10" t="n">
        <f aca="false">女生宿舍!Q6</f>
        <v>9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0" t="n">
        <f aca="false">女生宿舍!U6</f>
        <v>9.2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32.25</v>
      </c>
      <c r="AN8" s="12" t="n">
        <f aca="false">RANK(AM8,$AM$5:$AM$16)</f>
        <v>6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3</v>
      </c>
      <c r="G9" s="10" t="n">
        <f aca="false">女生宿舍!E7</f>
        <v>9</v>
      </c>
      <c r="H9" s="9" t="n">
        <v>10</v>
      </c>
      <c r="I9" s="9" t="n">
        <v>19</v>
      </c>
      <c r="J9" s="9" t="n">
        <v>19</v>
      </c>
      <c r="K9" s="9" t="n">
        <v>15</v>
      </c>
      <c r="L9" s="9" t="n">
        <v>4</v>
      </c>
      <c r="M9" s="10" t="n">
        <f aca="false">女生宿舍!I7</f>
        <v>9.25</v>
      </c>
      <c r="N9" s="9" t="n">
        <v>10</v>
      </c>
      <c r="O9" s="9" t="n">
        <v>20</v>
      </c>
      <c r="P9" s="9" t="n">
        <v>8</v>
      </c>
      <c r="Q9" s="9" t="n">
        <v>15</v>
      </c>
      <c r="R9" s="9" t="n">
        <v>15</v>
      </c>
      <c r="S9" s="10" t="n">
        <f aca="false">女生宿舍!M7</f>
        <v>9</v>
      </c>
      <c r="T9" s="9" t="n">
        <v>10</v>
      </c>
      <c r="U9" s="9" t="n">
        <v>20</v>
      </c>
      <c r="V9" s="9" t="n">
        <v>19</v>
      </c>
      <c r="W9" s="9" t="n">
        <v>15</v>
      </c>
      <c r="X9" s="9" t="n">
        <v>15</v>
      </c>
      <c r="Y9" s="10" t="n">
        <f aca="false">女生宿舍!Q7</f>
        <v>9.5</v>
      </c>
      <c r="Z9" s="9" t="n">
        <v>10</v>
      </c>
      <c r="AA9" s="9" t="n">
        <v>20</v>
      </c>
      <c r="AB9" s="9" t="n">
        <v>19</v>
      </c>
      <c r="AC9" s="9" t="n">
        <v>15</v>
      </c>
      <c r="AD9" s="9" t="n">
        <v>15</v>
      </c>
      <c r="AE9" s="10" t="n">
        <f aca="false">女生宿舍!U7</f>
        <v>8.7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16.5</v>
      </c>
      <c r="AN9" s="12" t="n">
        <f aca="false">RANK(AM9,$AM$5:$AM$16)</f>
        <v>9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1</v>
      </c>
      <c r="F10" s="9" t="n">
        <v>15</v>
      </c>
      <c r="G10" s="10" t="n">
        <f aca="false">女生宿舍!E8</f>
        <v>9.25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9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9.25</v>
      </c>
      <c r="T10" s="9" t="n">
        <v>10</v>
      </c>
      <c r="U10" s="9" t="n">
        <v>20</v>
      </c>
      <c r="V10" s="9" t="n">
        <v>18</v>
      </c>
      <c r="W10" s="9" t="n">
        <v>15</v>
      </c>
      <c r="X10" s="9" t="n">
        <v>15</v>
      </c>
      <c r="Y10" s="10" t="n">
        <f aca="false">女生宿舍!Q8</f>
        <v>9.25</v>
      </c>
      <c r="Z10" s="9" t="n">
        <v>10</v>
      </c>
      <c r="AA10" s="9" t="n">
        <v>20</v>
      </c>
      <c r="AB10" s="9" t="n">
        <v>18</v>
      </c>
      <c r="AC10" s="9" t="n">
        <v>15</v>
      </c>
      <c r="AD10" s="9" t="n">
        <v>15</v>
      </c>
      <c r="AE10" s="10" t="n">
        <f aca="false">女生宿舍!U8</f>
        <v>8.25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 t="n">
        <v>3</v>
      </c>
      <c r="AM10" s="10" t="n">
        <f aca="false">SUM(B10:AL10)</f>
        <v>440</v>
      </c>
      <c r="AN10" s="12" t="n">
        <f aca="false">RANK(AM10,$AM$5:$AM$16)</f>
        <v>1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4</v>
      </c>
      <c r="F11" s="9" t="n">
        <v>15</v>
      </c>
      <c r="G11" s="10" t="n">
        <f aca="false">女生宿舍!E9</f>
        <v>9.5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5</v>
      </c>
      <c r="M11" s="10" t="n">
        <f aca="false">女生宿舍!I9</f>
        <v>9</v>
      </c>
      <c r="N11" s="9" t="n">
        <v>10</v>
      </c>
      <c r="O11" s="9" t="n">
        <v>20</v>
      </c>
      <c r="P11" s="9" t="n">
        <v>17</v>
      </c>
      <c r="Q11" s="9" t="n">
        <v>15</v>
      </c>
      <c r="R11" s="9" t="n">
        <v>13</v>
      </c>
      <c r="S11" s="10" t="n">
        <f aca="false">女生宿舍!M9</f>
        <v>9.5</v>
      </c>
      <c r="T11" s="9" t="n">
        <v>10</v>
      </c>
      <c r="U11" s="9" t="n">
        <v>18</v>
      </c>
      <c r="V11" s="9" t="n">
        <v>20</v>
      </c>
      <c r="W11" s="9" t="n">
        <v>11</v>
      </c>
      <c r="X11" s="9" t="n">
        <v>15</v>
      </c>
      <c r="Y11" s="10" t="n">
        <f aca="false">女生宿舍!Q9</f>
        <v>9.5</v>
      </c>
      <c r="Z11" s="9" t="n">
        <v>10</v>
      </c>
      <c r="AA11" s="9" t="n">
        <v>20</v>
      </c>
      <c r="AB11" s="9" t="n">
        <v>20</v>
      </c>
      <c r="AC11" s="9" t="n">
        <v>13</v>
      </c>
      <c r="AD11" s="9" t="n">
        <v>9</v>
      </c>
      <c r="AE11" s="10" t="n">
        <f aca="false">女生宿舍!U9</f>
        <v>9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6.5</v>
      </c>
      <c r="AN11" s="12" t="n">
        <f aca="false">RANK(AM11,$AM$5:$AM$16)</f>
        <v>7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9.25</v>
      </c>
      <c r="H12" s="9" t="n">
        <v>10</v>
      </c>
      <c r="I12" s="9" t="n">
        <v>20</v>
      </c>
      <c r="J12" s="9" t="n">
        <v>12</v>
      </c>
      <c r="K12" s="9" t="n">
        <v>13</v>
      </c>
      <c r="L12" s="9" t="n">
        <v>15</v>
      </c>
      <c r="M12" s="10" t="n">
        <f aca="false">女生宿舍!I10</f>
        <v>9.5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9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5</v>
      </c>
      <c r="Y12" s="10" t="n">
        <f aca="false">女生宿舍!Q10</f>
        <v>8.75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0" t="n">
        <f aca="false">女生宿舍!U10</f>
        <v>9.2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 t="n">
        <v>1</v>
      </c>
      <c r="AM12" s="10" t="n">
        <f aca="false">SUM(B12:AL12)</f>
        <v>434.75</v>
      </c>
      <c r="AN12" s="12" t="n">
        <f aca="false">RANK(AM12,$AM$5:$AM$16)</f>
        <v>4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9.25</v>
      </c>
      <c r="H13" s="9" t="n">
        <v>10</v>
      </c>
      <c r="I13" s="9" t="n">
        <v>20</v>
      </c>
      <c r="J13" s="9" t="n">
        <v>19</v>
      </c>
      <c r="K13" s="9" t="n">
        <v>15</v>
      </c>
      <c r="L13" s="9" t="n">
        <v>15</v>
      </c>
      <c r="M13" s="10" t="n">
        <f aca="false">女生宿舍!I11</f>
        <v>9.25</v>
      </c>
      <c r="N13" s="9" t="n">
        <v>10</v>
      </c>
      <c r="O13" s="9" t="n">
        <v>20</v>
      </c>
      <c r="P13" s="9" t="n">
        <v>19</v>
      </c>
      <c r="Q13" s="9" t="n">
        <v>13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20</v>
      </c>
      <c r="W13" s="9" t="n">
        <v>13</v>
      </c>
      <c r="X13" s="9" t="n">
        <v>13</v>
      </c>
      <c r="Y13" s="10" t="n">
        <f aca="false">女生宿舍!Q11</f>
        <v>9.25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4</v>
      </c>
      <c r="AE13" s="10" t="n">
        <f aca="false">女生宿舍!U11</f>
        <v>9.2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7.25</v>
      </c>
      <c r="AN13" s="12" t="n">
        <f aca="false">RANK(AM13,$AM$5:$AM$16)</f>
        <v>2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15</v>
      </c>
      <c r="G14" s="10" t="n">
        <f aca="false">女生宿舍!E12</f>
        <v>9</v>
      </c>
      <c r="H14" s="9" t="n">
        <v>10</v>
      </c>
      <c r="I14" s="9" t="n">
        <v>20</v>
      </c>
      <c r="J14" s="9" t="n">
        <v>16</v>
      </c>
      <c r="K14" s="9" t="n">
        <v>13</v>
      </c>
      <c r="L14" s="9" t="n">
        <v>9</v>
      </c>
      <c r="M14" s="10" t="n">
        <f aca="false">女生宿舍!I12</f>
        <v>8.75</v>
      </c>
      <c r="N14" s="9" t="n">
        <v>10</v>
      </c>
      <c r="O14" s="9" t="n">
        <v>20</v>
      </c>
      <c r="P14" s="9" t="n">
        <v>20</v>
      </c>
      <c r="Q14" s="9" t="n">
        <v>15</v>
      </c>
      <c r="R14" s="9" t="n">
        <v>15</v>
      </c>
      <c r="S14" s="10" t="n">
        <f aca="false">女生宿舍!M12</f>
        <v>9</v>
      </c>
      <c r="T14" s="9" t="n">
        <v>10</v>
      </c>
      <c r="U14" s="9" t="n">
        <v>19</v>
      </c>
      <c r="V14" s="9" t="n">
        <v>20</v>
      </c>
      <c r="W14" s="9" t="n">
        <v>15</v>
      </c>
      <c r="X14" s="9" t="n">
        <v>15</v>
      </c>
      <c r="Y14" s="10" t="n">
        <f aca="false">女生宿舍!Q12</f>
        <v>8.75</v>
      </c>
      <c r="Z14" s="9" t="n">
        <v>9</v>
      </c>
      <c r="AA14" s="9" t="n">
        <v>20</v>
      </c>
      <c r="AB14" s="9" t="n">
        <v>20</v>
      </c>
      <c r="AC14" s="9" t="n">
        <v>9</v>
      </c>
      <c r="AD14" s="9" t="n">
        <v>13</v>
      </c>
      <c r="AE14" s="10" t="n">
        <f aca="false">女生宿舍!U12</f>
        <v>9.2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21.75</v>
      </c>
      <c r="AN14" s="12" t="n">
        <f aca="false">RANK(AM14,$AM$5:$AM$16)</f>
        <v>8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9</v>
      </c>
      <c r="E15" s="9" t="n">
        <v>15</v>
      </c>
      <c r="F15" s="9" t="n">
        <v>15</v>
      </c>
      <c r="G15" s="10" t="n">
        <f aca="false">女生宿舍!E13</f>
        <v>9.5</v>
      </c>
      <c r="H15" s="9" t="n">
        <v>10</v>
      </c>
      <c r="I15" s="9" t="n">
        <v>20</v>
      </c>
      <c r="J15" s="9" t="n">
        <v>20</v>
      </c>
      <c r="K15" s="9" t="n">
        <v>11</v>
      </c>
      <c r="L15" s="9" t="n">
        <v>12</v>
      </c>
      <c r="M15" s="10" t="n">
        <f aca="false">女生宿舍!I13</f>
        <v>7.75</v>
      </c>
      <c r="N15" s="9" t="n">
        <v>10</v>
      </c>
      <c r="O15" s="9" t="n">
        <v>19</v>
      </c>
      <c r="P15" s="9" t="n">
        <v>18</v>
      </c>
      <c r="Q15" s="9" t="n">
        <v>15</v>
      </c>
      <c r="R15" s="9" t="n">
        <v>14</v>
      </c>
      <c r="S15" s="10" t="n">
        <f aca="false">女生宿舍!M13</f>
        <v>9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5</v>
      </c>
      <c r="Y15" s="10" t="n">
        <f aca="false">女生宿舍!Q13</f>
        <v>9.25</v>
      </c>
      <c r="Z15" s="9" t="n">
        <v>10</v>
      </c>
      <c r="AA15" s="9" t="n">
        <v>19</v>
      </c>
      <c r="AB15" s="9" t="n">
        <v>20</v>
      </c>
      <c r="AC15" s="9" t="n">
        <v>15</v>
      </c>
      <c r="AD15" s="9" t="n">
        <v>12</v>
      </c>
      <c r="AE15" s="10" t="n">
        <f aca="false">女生宿舍!U13</f>
        <v>9.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 t="n">
        <v>5</v>
      </c>
      <c r="AM15" s="10" t="n">
        <f aca="false">SUM(B15:AL15)</f>
        <v>434</v>
      </c>
      <c r="AN15" s="12" t="n">
        <f aca="false">RANK(AM15,$AM$5:$AM$16)</f>
        <v>5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9.5</v>
      </c>
      <c r="H16" s="9" t="n">
        <v>8</v>
      </c>
      <c r="I16" s="9" t="n">
        <v>20</v>
      </c>
      <c r="J16" s="9" t="n">
        <v>19</v>
      </c>
      <c r="K16" s="9" t="n">
        <v>15</v>
      </c>
      <c r="L16" s="9" t="n">
        <v>14</v>
      </c>
      <c r="M16" s="10" t="n">
        <f aca="false">女生宿舍!I14</f>
        <v>8.75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9.25</v>
      </c>
      <c r="T16" s="9" t="n">
        <v>10</v>
      </c>
      <c r="U16" s="9" t="n">
        <v>20</v>
      </c>
      <c r="V16" s="9" t="n">
        <v>20</v>
      </c>
      <c r="W16" s="9" t="n">
        <v>11</v>
      </c>
      <c r="X16" s="9" t="n">
        <v>15</v>
      </c>
      <c r="Y16" s="10" t="n">
        <f aca="false">女生宿舍!Q14</f>
        <v>9.25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3</v>
      </c>
      <c r="AE16" s="10" t="n">
        <f aca="false">女生宿舍!U14</f>
        <v>9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35.75</v>
      </c>
      <c r="AN16" s="12" t="n">
        <f aca="false">RANK(AM16,$AM$5:$AM$16)</f>
        <v>3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9.2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.75</v>
      </c>
      <c r="N18" s="9" t="n">
        <v>10</v>
      </c>
      <c r="O18" s="9" t="n">
        <v>20</v>
      </c>
      <c r="P18" s="9" t="n">
        <v>17</v>
      </c>
      <c r="Q18" s="9" t="n">
        <v>15</v>
      </c>
      <c r="R18" s="9" t="n">
        <v>15</v>
      </c>
      <c r="S18" s="10" t="n">
        <f aca="false">女生宿舍!M16</f>
        <v>8.25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9.5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.2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 t="n">
        <v>5</v>
      </c>
      <c r="AM18" s="18" t="n">
        <f aca="false">SUM(B18:AL18)</f>
        <v>447</v>
      </c>
      <c r="AN18" s="12" t="n">
        <f aca="false">RANK(AM18,$AM$18:$AM$29)</f>
        <v>1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9.25</v>
      </c>
      <c r="H19" s="9" t="n">
        <v>10</v>
      </c>
      <c r="I19" s="9" t="n">
        <v>20</v>
      </c>
      <c r="J19" s="9" t="n">
        <v>15</v>
      </c>
      <c r="K19" s="9" t="n">
        <v>15</v>
      </c>
      <c r="L19" s="9" t="n">
        <v>15</v>
      </c>
      <c r="M19" s="10" t="n">
        <f aca="false">女生宿舍!I17</f>
        <v>8.75</v>
      </c>
      <c r="N19" s="9" t="n">
        <v>10</v>
      </c>
      <c r="O19" s="9" t="n">
        <v>20</v>
      </c>
      <c r="P19" s="9" t="n">
        <v>10</v>
      </c>
      <c r="Q19" s="9" t="n">
        <v>15</v>
      </c>
      <c r="R19" s="9" t="n">
        <v>15</v>
      </c>
      <c r="S19" s="10" t="n">
        <f aca="false">女生宿舍!M17</f>
        <v>8.5</v>
      </c>
      <c r="T19" s="9" t="n">
        <v>10</v>
      </c>
      <c r="U19" s="9" t="n">
        <v>19</v>
      </c>
      <c r="V19" s="9" t="n">
        <v>20</v>
      </c>
      <c r="W19" s="9" t="n">
        <v>13</v>
      </c>
      <c r="X19" s="9" t="n">
        <v>15</v>
      </c>
      <c r="Y19" s="10" t="n">
        <f aca="false">女生宿舍!Q17</f>
        <v>9.75</v>
      </c>
      <c r="Z19" s="9" t="n">
        <v>10</v>
      </c>
      <c r="AA19" s="9" t="n">
        <v>20</v>
      </c>
      <c r="AB19" s="9" t="n">
        <v>16</v>
      </c>
      <c r="AC19" s="9" t="n">
        <v>13</v>
      </c>
      <c r="AD19" s="9" t="n">
        <v>15</v>
      </c>
      <c r="AE19" s="10" t="n">
        <f aca="false">女生宿舍!U17</f>
        <v>8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20.5</v>
      </c>
      <c r="AN19" s="12" t="n">
        <f aca="false">RANK(AM19,$AM$18:$AM$29)</f>
        <v>9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n">
        <f aca="false">女生宿舍!E18</f>
        <v>9</v>
      </c>
      <c r="H20" s="9" t="n">
        <v>10</v>
      </c>
      <c r="I20" s="9" t="n">
        <v>20</v>
      </c>
      <c r="J20" s="9" t="n">
        <v>13</v>
      </c>
      <c r="K20" s="9" t="n">
        <v>9</v>
      </c>
      <c r="L20" s="9" t="n">
        <v>15</v>
      </c>
      <c r="M20" s="10" t="n">
        <f aca="false">女生宿舍!I18</f>
        <v>8.25</v>
      </c>
      <c r="N20" s="9" t="n">
        <v>10</v>
      </c>
      <c r="O20" s="9" t="n">
        <v>20</v>
      </c>
      <c r="P20" s="9" t="n">
        <v>16</v>
      </c>
      <c r="Q20" s="9" t="n">
        <v>15</v>
      </c>
      <c r="R20" s="9" t="n">
        <v>15</v>
      </c>
      <c r="S20" s="10" t="n">
        <f aca="false">女生宿舍!M18</f>
        <v>9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9.5</v>
      </c>
      <c r="Z20" s="9" t="n">
        <v>10</v>
      </c>
      <c r="AA20" s="9" t="n">
        <v>20</v>
      </c>
      <c r="AB20" s="9" t="n">
        <v>19</v>
      </c>
      <c r="AC20" s="9" t="n">
        <v>13</v>
      </c>
      <c r="AD20" s="9" t="n">
        <v>15</v>
      </c>
      <c r="AE20" s="10" t="n">
        <f aca="false">女生宿舍!U18</f>
        <v>9.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23.25</v>
      </c>
      <c r="AN20" s="12" t="n">
        <f aca="false">RANK(AM20,$AM$18:$AM$29)</f>
        <v>7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8.75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9.25</v>
      </c>
      <c r="N21" s="9" t="n">
        <v>10</v>
      </c>
      <c r="O21" s="9" t="n">
        <v>20</v>
      </c>
      <c r="P21" s="9" t="n">
        <v>20</v>
      </c>
      <c r="Q21" s="9" t="n">
        <v>13</v>
      </c>
      <c r="R21" s="9" t="n">
        <v>15</v>
      </c>
      <c r="S21" s="10" t="n">
        <f aca="false">女生宿舍!M19</f>
        <v>9.25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9.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43.75</v>
      </c>
      <c r="AN21" s="12" t="n">
        <f aca="false">RANK(AM21,$AM$18:$AM$29)</f>
        <v>3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5</v>
      </c>
      <c r="F22" s="9" t="n">
        <v>15</v>
      </c>
      <c r="G22" s="10" t="n">
        <f aca="false">女生宿舍!E20</f>
        <v>8.75</v>
      </c>
      <c r="H22" s="9" t="n">
        <v>10</v>
      </c>
      <c r="I22" s="9" t="n">
        <v>20</v>
      </c>
      <c r="J22" s="9" t="n">
        <v>17</v>
      </c>
      <c r="K22" s="9" t="n">
        <v>15</v>
      </c>
      <c r="L22" s="9" t="n">
        <v>15</v>
      </c>
      <c r="M22" s="10" t="n">
        <f aca="false">女生宿舍!I20</f>
        <v>9.25</v>
      </c>
      <c r="N22" s="9" t="n">
        <v>10</v>
      </c>
      <c r="O22" s="9" t="n">
        <v>20</v>
      </c>
      <c r="P22" s="9" t="n">
        <v>14</v>
      </c>
      <c r="Q22" s="9" t="n">
        <v>13</v>
      </c>
      <c r="R22" s="9" t="n">
        <v>15</v>
      </c>
      <c r="S22" s="10" t="n">
        <f aca="false">女生宿舍!M20</f>
        <v>9.5</v>
      </c>
      <c r="T22" s="9" t="n">
        <v>10</v>
      </c>
      <c r="U22" s="9" t="n">
        <v>20</v>
      </c>
      <c r="V22" s="9" t="n">
        <v>20</v>
      </c>
      <c r="W22" s="9" t="n">
        <v>13</v>
      </c>
      <c r="X22" s="9" t="n">
        <v>15</v>
      </c>
      <c r="Y22" s="10" t="n">
        <f aca="false">女生宿舍!Q20</f>
        <v>9.5</v>
      </c>
      <c r="Z22" s="9" t="n">
        <v>10</v>
      </c>
      <c r="AA22" s="9" t="n">
        <v>19</v>
      </c>
      <c r="AB22" s="9" t="n">
        <v>15</v>
      </c>
      <c r="AC22" s="9" t="n">
        <v>15</v>
      </c>
      <c r="AD22" s="9" t="n">
        <v>15</v>
      </c>
      <c r="AE22" s="10" t="n">
        <f aca="false">女生宿舍!U20</f>
        <v>9.7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27.75</v>
      </c>
      <c r="AN22" s="12" t="n">
        <f aca="false">RANK(AM22,$AM$18:$AM$29)</f>
        <v>5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9</v>
      </c>
      <c r="D23" s="9" t="n">
        <v>20</v>
      </c>
      <c r="E23" s="9" t="n">
        <v>15</v>
      </c>
      <c r="F23" s="9" t="n">
        <v>12</v>
      </c>
      <c r="G23" s="10" t="n">
        <f aca="false">女生宿舍!E21</f>
        <v>9.5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9.5</v>
      </c>
      <c r="N23" s="9" t="n">
        <v>10</v>
      </c>
      <c r="O23" s="9" t="n">
        <v>19</v>
      </c>
      <c r="P23" s="9" t="n">
        <v>15</v>
      </c>
      <c r="Q23" s="9" t="n">
        <v>15</v>
      </c>
      <c r="R23" s="9" t="n">
        <v>15</v>
      </c>
      <c r="S23" s="10" t="n">
        <f aca="false">女生宿舍!M21</f>
        <v>9.5</v>
      </c>
      <c r="T23" s="9" t="n">
        <v>10</v>
      </c>
      <c r="U23" s="9" t="n">
        <v>20</v>
      </c>
      <c r="V23" s="9" t="n">
        <v>20</v>
      </c>
      <c r="W23" s="9" t="n">
        <v>7</v>
      </c>
      <c r="X23" s="9" t="n">
        <v>15</v>
      </c>
      <c r="Y23" s="10" t="n">
        <f aca="false">女生宿舍!Q21</f>
        <v>9.5</v>
      </c>
      <c r="Z23" s="9" t="n">
        <v>10</v>
      </c>
      <c r="AA23" s="9" t="n">
        <v>20</v>
      </c>
      <c r="AB23" s="9" t="n">
        <v>15</v>
      </c>
      <c r="AC23" s="9" t="n">
        <v>15</v>
      </c>
      <c r="AD23" s="9" t="n">
        <v>14</v>
      </c>
      <c r="AE23" s="10" t="n">
        <f aca="false">女生宿舍!U21</f>
        <v>9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21</v>
      </c>
      <c r="AN23" s="12" t="n">
        <f aca="false">RANK(AM23,$AM$18:$AM$29)</f>
        <v>8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9</v>
      </c>
      <c r="D24" s="9" t="n">
        <v>20</v>
      </c>
      <c r="E24" s="9" t="n">
        <v>13</v>
      </c>
      <c r="F24" s="9" t="n">
        <v>15</v>
      </c>
      <c r="G24" s="10" t="n">
        <f aca="false">女生宿舍!E22</f>
        <v>8.75</v>
      </c>
      <c r="H24" s="9" t="n">
        <v>10</v>
      </c>
      <c r="I24" s="9" t="n">
        <v>18</v>
      </c>
      <c r="J24" s="9" t="n">
        <v>19</v>
      </c>
      <c r="K24" s="9" t="n">
        <v>13</v>
      </c>
      <c r="L24" s="9" t="n">
        <v>15</v>
      </c>
      <c r="M24" s="10" t="n">
        <f aca="false">女生宿舍!I22</f>
        <v>9</v>
      </c>
      <c r="N24" s="9" t="n">
        <v>10</v>
      </c>
      <c r="O24" s="9" t="n">
        <v>19</v>
      </c>
      <c r="P24" s="9" t="n">
        <v>20</v>
      </c>
      <c r="Q24" s="9" t="n">
        <v>9</v>
      </c>
      <c r="R24" s="9" t="n">
        <v>15</v>
      </c>
      <c r="S24" s="10" t="n">
        <f aca="false">女生宿舍!M22</f>
        <v>9.25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n">
        <f aca="false">女生宿舍!Q22</f>
        <v>9</v>
      </c>
      <c r="Z24" s="9" t="n">
        <v>10</v>
      </c>
      <c r="AA24" s="9" t="n">
        <v>20</v>
      </c>
      <c r="AB24" s="9" t="n">
        <v>20</v>
      </c>
      <c r="AC24" s="9" t="n">
        <v>11</v>
      </c>
      <c r="AD24" s="9" t="n">
        <v>15</v>
      </c>
      <c r="AE24" s="10" t="n">
        <f aca="false">女生宿舍!U22</f>
        <v>8.7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 t="n">
        <v>3</v>
      </c>
      <c r="AM24" s="18" t="n">
        <f aca="false">SUM(B24:AL24)</f>
        <v>426.75</v>
      </c>
      <c r="AN24" s="12" t="n">
        <f aca="false">RANK(AM24,$AM$18:$AM$29)</f>
        <v>6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3</v>
      </c>
      <c r="F25" s="9" t="n">
        <v>12</v>
      </c>
      <c r="G25" s="10" t="n">
        <f aca="false">女生宿舍!E23</f>
        <v>9</v>
      </c>
      <c r="H25" s="9" t="n">
        <v>10</v>
      </c>
      <c r="I25" s="9" t="n">
        <v>20</v>
      </c>
      <c r="J25" s="9" t="n">
        <v>10</v>
      </c>
      <c r="K25" s="9" t="n">
        <v>15</v>
      </c>
      <c r="L25" s="9" t="n">
        <v>12</v>
      </c>
      <c r="M25" s="10" t="n">
        <f aca="false">女生宿舍!I23</f>
        <v>8.5</v>
      </c>
      <c r="N25" s="9" t="n">
        <v>10</v>
      </c>
      <c r="O25" s="9" t="n">
        <v>20</v>
      </c>
      <c r="P25" s="9" t="n">
        <v>12</v>
      </c>
      <c r="Q25" s="9" t="n">
        <v>9</v>
      </c>
      <c r="R25" s="9" t="n">
        <v>15</v>
      </c>
      <c r="S25" s="10" t="n">
        <f aca="false">女生宿舍!M23</f>
        <v>8.75</v>
      </c>
      <c r="T25" s="9" t="n">
        <v>10</v>
      </c>
      <c r="U25" s="9" t="n">
        <v>19</v>
      </c>
      <c r="V25" s="9" t="n">
        <v>20</v>
      </c>
      <c r="W25" s="9" t="n">
        <v>15</v>
      </c>
      <c r="X25" s="9" t="n">
        <v>15</v>
      </c>
      <c r="Y25" s="10" t="n">
        <f aca="false">女生宿舍!Q23</f>
        <v>9</v>
      </c>
      <c r="Z25" s="9" t="n">
        <v>10</v>
      </c>
      <c r="AA25" s="9" t="n">
        <v>20</v>
      </c>
      <c r="AB25" s="9" t="n">
        <v>12</v>
      </c>
      <c r="AC25" s="9" t="n">
        <v>11</v>
      </c>
      <c r="AD25" s="9" t="n">
        <v>11</v>
      </c>
      <c r="AE25" s="10" t="n">
        <f aca="false">女生宿舍!U23</f>
        <v>9.2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395.5</v>
      </c>
      <c r="AN25" s="12" t="n">
        <f aca="false">RANK(AM25,$AM$18:$AM$29)</f>
        <v>12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8.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8.2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2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4</v>
      </c>
      <c r="AN26" s="12" t="n">
        <f aca="false">RANK(AM26,$AM$18:$AM$29)</f>
        <v>2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19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25</v>
      </c>
      <c r="H27" s="9" t="n">
        <v>10</v>
      </c>
      <c r="I27" s="9" t="n">
        <v>18</v>
      </c>
      <c r="J27" s="9" t="n">
        <v>18</v>
      </c>
      <c r="K27" s="9" t="n">
        <v>15</v>
      </c>
      <c r="L27" s="9" t="n">
        <v>15</v>
      </c>
      <c r="M27" s="10" t="n">
        <f aca="false">女生宿舍!I25</f>
        <v>8.75</v>
      </c>
      <c r="N27" s="9" t="n">
        <v>10</v>
      </c>
      <c r="O27" s="9" t="n">
        <v>20</v>
      </c>
      <c r="P27" s="9" t="n">
        <v>19</v>
      </c>
      <c r="Q27" s="9" t="n">
        <v>15</v>
      </c>
      <c r="R27" s="9" t="n">
        <v>15</v>
      </c>
      <c r="S27" s="10" t="n">
        <f aca="false">女生宿舍!M25</f>
        <v>9.25</v>
      </c>
      <c r="T27" s="9" t="n">
        <v>10</v>
      </c>
      <c r="U27" s="9" t="n">
        <v>20</v>
      </c>
      <c r="V27" s="9" t="n">
        <v>19</v>
      </c>
      <c r="W27" s="9" t="n">
        <v>15</v>
      </c>
      <c r="X27" s="9" t="n">
        <v>15</v>
      </c>
      <c r="Y27" s="10" t="n">
        <f aca="false">女生宿舍!Q25</f>
        <v>9.25</v>
      </c>
      <c r="Z27" s="9" t="n">
        <v>10</v>
      </c>
      <c r="AA27" s="9" t="n">
        <v>20</v>
      </c>
      <c r="AB27" s="9" t="n">
        <v>19</v>
      </c>
      <c r="AC27" s="9" t="n">
        <v>9</v>
      </c>
      <c r="AD27" s="9" t="n">
        <v>15</v>
      </c>
      <c r="AE27" s="10" t="n">
        <f aca="false">女生宿舍!U25</f>
        <v>9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 t="n">
        <v>1</v>
      </c>
      <c r="AM27" s="18" t="n">
        <f aca="false">SUM(B27:AL27)</f>
        <v>432.5</v>
      </c>
      <c r="AN27" s="12" t="n">
        <f aca="false">RANK(AM27,$AM$18:$AM$29)</f>
        <v>4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18</v>
      </c>
      <c r="E28" s="9" t="n">
        <v>13</v>
      </c>
      <c r="F28" s="9" t="n">
        <v>15</v>
      </c>
      <c r="G28" s="10" t="n">
        <f aca="false">女生宿舍!E26</f>
        <v>9.25</v>
      </c>
      <c r="H28" s="9" t="n">
        <v>10</v>
      </c>
      <c r="I28" s="9" t="n">
        <v>19</v>
      </c>
      <c r="J28" s="9" t="n">
        <v>8</v>
      </c>
      <c r="K28" s="9" t="n">
        <v>15</v>
      </c>
      <c r="L28" s="9" t="n">
        <v>15</v>
      </c>
      <c r="M28" s="10" t="n">
        <f aca="false">女生宿舍!I26</f>
        <v>8.75</v>
      </c>
      <c r="N28" s="9" t="n">
        <v>10</v>
      </c>
      <c r="O28" s="9" t="n">
        <v>20</v>
      </c>
      <c r="P28" s="9" t="n">
        <v>14</v>
      </c>
      <c r="Q28" s="9" t="n">
        <v>15</v>
      </c>
      <c r="R28" s="9" t="n">
        <v>15</v>
      </c>
      <c r="S28" s="10" t="n">
        <f aca="false">女生宿舍!M26</f>
        <v>9.5</v>
      </c>
      <c r="T28" s="9" t="n">
        <v>10</v>
      </c>
      <c r="U28" s="9" t="n">
        <v>20</v>
      </c>
      <c r="V28" s="9" t="n">
        <v>18</v>
      </c>
      <c r="W28" s="9" t="n">
        <v>9</v>
      </c>
      <c r="X28" s="9" t="n">
        <v>15</v>
      </c>
      <c r="Y28" s="10" t="n">
        <f aca="false">女生宿舍!Q26</f>
        <v>8.25</v>
      </c>
      <c r="Z28" s="9" t="n">
        <v>10</v>
      </c>
      <c r="AA28" s="9" t="n">
        <v>18</v>
      </c>
      <c r="AB28" s="9" t="n">
        <v>19</v>
      </c>
      <c r="AC28" s="9" t="n">
        <v>11</v>
      </c>
      <c r="AD28" s="9" t="n">
        <v>15</v>
      </c>
      <c r="AE28" s="10" t="n">
        <f aca="false">女生宿舍!U26</f>
        <v>8.7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04.5</v>
      </c>
      <c r="AN28" s="12" t="n">
        <f aca="false">RANK(AM28,$AM$18:$AM$29)</f>
        <v>11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16</v>
      </c>
      <c r="E29" s="9" t="n">
        <v>15</v>
      </c>
      <c r="F29" s="9" t="n">
        <v>15</v>
      </c>
      <c r="G29" s="10" t="n">
        <f aca="false">女生宿舍!E27</f>
        <v>10</v>
      </c>
      <c r="H29" s="9" t="n">
        <v>10</v>
      </c>
      <c r="I29" s="9" t="n">
        <v>20</v>
      </c>
      <c r="J29" s="9" t="n">
        <v>16</v>
      </c>
      <c r="K29" s="9" t="n">
        <v>13</v>
      </c>
      <c r="L29" s="9" t="n">
        <v>15</v>
      </c>
      <c r="M29" s="10" t="n">
        <f aca="false">女生宿舍!I27</f>
        <v>9.5</v>
      </c>
      <c r="N29" s="9" t="n">
        <v>10</v>
      </c>
      <c r="O29" s="9" t="n">
        <v>20</v>
      </c>
      <c r="P29" s="9" t="n">
        <v>19</v>
      </c>
      <c r="Q29" s="9" t="n">
        <v>15</v>
      </c>
      <c r="R29" s="9" t="n">
        <v>15</v>
      </c>
      <c r="S29" s="10" t="n">
        <f aca="false">女生宿舍!M27</f>
        <v>10</v>
      </c>
      <c r="T29" s="9" t="n">
        <v>10</v>
      </c>
      <c r="U29" s="9" t="n">
        <v>19</v>
      </c>
      <c r="V29" s="9" t="n">
        <v>16</v>
      </c>
      <c r="W29" s="9" t="n">
        <v>13</v>
      </c>
      <c r="X29" s="9" t="n">
        <v>15</v>
      </c>
      <c r="Y29" s="10" t="n">
        <f aca="false">女生宿舍!Q27</f>
        <v>9</v>
      </c>
      <c r="Z29" s="9" t="n">
        <v>10</v>
      </c>
      <c r="AA29" s="9" t="n">
        <v>19</v>
      </c>
      <c r="AB29" s="9" t="n">
        <v>12</v>
      </c>
      <c r="AC29" s="9" t="n">
        <v>13</v>
      </c>
      <c r="AD29" s="9" t="n">
        <v>15</v>
      </c>
      <c r="AE29" s="10" t="n">
        <f aca="false">女生宿舍!U27</f>
        <v>9.5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17</v>
      </c>
      <c r="AN29" s="12" t="n">
        <f aca="false">RANK(AM29,$AM$18:$AM$29)</f>
        <v>10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430.5</v>
      </c>
      <c r="M5" s="12" t="n">
        <f aca="false">RANK(L5,$L$5:$L$16)</f>
        <v>3</v>
      </c>
      <c r="N5" s="27" t="n">
        <f aca="false">[3]日评表!AM5</f>
        <v>415.25</v>
      </c>
      <c r="O5" s="12" t="n">
        <f aca="false">RANK(N5,$N$5:$N$16)</f>
        <v>10</v>
      </c>
      <c r="P5" s="27" t="n">
        <f aca="false">[4]日评表!AM5</f>
        <v>408.75</v>
      </c>
      <c r="Q5" s="12" t="n">
        <f aca="false">RANK(P5,$P$5:$P$16)</f>
        <v>9</v>
      </c>
      <c r="R5" s="27" t="n">
        <f aca="false">日评表!AM5</f>
        <v>404.25</v>
      </c>
      <c r="S5" s="12" t="n">
        <f aca="false">RANK(R5,$R$5:$R$16)</f>
        <v>10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2481.2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397.75</v>
      </c>
      <c r="M6" s="12" t="n">
        <f aca="false">RANK(L6,$L$5:$L$16)</f>
        <v>12</v>
      </c>
      <c r="N6" s="27" t="n">
        <f aca="false">[3]日评表!AM6</f>
        <v>393.75</v>
      </c>
      <c r="O6" s="12" t="n">
        <f aca="false">RANK(N6,$N$5:$N$16)</f>
        <v>12</v>
      </c>
      <c r="P6" s="27" t="n">
        <f aca="false">[4]日评表!AM6</f>
        <v>379.75</v>
      </c>
      <c r="Q6" s="12" t="n">
        <f aca="false">RANK(P6,$P$5:$P$16)</f>
        <v>12</v>
      </c>
      <c r="R6" s="27" t="n">
        <f aca="false">日评表!AM6</f>
        <v>374</v>
      </c>
      <c r="S6" s="12" t="n">
        <f aca="false">RANK(R6,$R$5:$R$16)</f>
        <v>12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2336.5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408.75</v>
      </c>
      <c r="M7" s="12" t="n">
        <f aca="false">RANK(L7,$L$5:$L$16)</f>
        <v>11</v>
      </c>
      <c r="N7" s="27" t="n">
        <f aca="false">[3]日评表!AM7</f>
        <v>396.5</v>
      </c>
      <c r="O7" s="12" t="n">
        <f aca="false">RANK(N7,$N$5:$N$16)</f>
        <v>11</v>
      </c>
      <c r="P7" s="27" t="n">
        <f aca="false">[4]日评表!AM7</f>
        <v>395.5</v>
      </c>
      <c r="Q7" s="12" t="n">
        <f aca="false">RANK(P7,$P$5:$P$16)</f>
        <v>11</v>
      </c>
      <c r="R7" s="27" t="n">
        <f aca="false">日评表!AM7</f>
        <v>403.25</v>
      </c>
      <c r="S7" s="12" t="n">
        <f aca="false">RANK(R7,$R$5:$R$16)</f>
        <v>1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239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420.25</v>
      </c>
      <c r="M8" s="12" t="n">
        <f aca="false">RANK(L8,$L$5:$L$16)</f>
        <v>8</v>
      </c>
      <c r="N8" s="27" t="n">
        <f aca="false">[3]日评表!AM8</f>
        <v>435</v>
      </c>
      <c r="O8" s="12" t="n">
        <f aca="false">RANK(N8,$N$5:$N$16)</f>
        <v>3</v>
      </c>
      <c r="P8" s="27" t="n">
        <f aca="false">[4]日评表!AM8</f>
        <v>404.5</v>
      </c>
      <c r="Q8" s="12" t="n">
        <f aca="false">RANK(P8,$P$5:$P$16)</f>
        <v>10</v>
      </c>
      <c r="R8" s="27" t="n">
        <f aca="false">日评表!AM8</f>
        <v>432.25</v>
      </c>
      <c r="S8" s="12" t="n">
        <f aca="false">RANK(R8,$R$5:$R$16)</f>
        <v>6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2545.75</v>
      </c>
      <c r="AU8" s="12" t="n">
        <f aca="false">RANK(AT8,$AT$5:$AT$16)</f>
        <v>7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414.25</v>
      </c>
      <c r="M9" s="12" t="n">
        <f aca="false">RANK(L9,$L$5:$L$16)</f>
        <v>10</v>
      </c>
      <c r="N9" s="27" t="n">
        <f aca="false">[3]日评表!AM9</f>
        <v>432.75</v>
      </c>
      <c r="O9" s="12" t="n">
        <f aca="false">RANK(N9,$N$5:$N$16)</f>
        <v>5</v>
      </c>
      <c r="P9" s="27" t="n">
        <f aca="false">[4]日评表!AM9</f>
        <v>421.75</v>
      </c>
      <c r="Q9" s="12" t="n">
        <f aca="false">RANK(P9,$P$5:$P$16)</f>
        <v>6</v>
      </c>
      <c r="R9" s="27" t="n">
        <f aca="false">日评表!AM9</f>
        <v>416.5</v>
      </c>
      <c r="S9" s="12" t="n">
        <f aca="false">RANK(R9,$R$5:$R$16)</f>
        <v>9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2536.75</v>
      </c>
      <c r="AU9" s="12" t="n">
        <f aca="false">RANK(AT9,$AT$5:$AT$16)</f>
        <v>9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414.75</v>
      </c>
      <c r="M10" s="12" t="n">
        <f aca="false">RANK(L10,$L$5:$L$16)</f>
        <v>9</v>
      </c>
      <c r="N10" s="27" t="n">
        <f aca="false">[3]日评表!AM10</f>
        <v>420</v>
      </c>
      <c r="O10" s="12" t="n">
        <f aca="false">RANK(N10,$N$5:$N$16)</f>
        <v>9</v>
      </c>
      <c r="P10" s="27" t="n">
        <f aca="false">[4]日评表!AM10</f>
        <v>435.75</v>
      </c>
      <c r="Q10" s="12" t="n">
        <f aca="false">RANK(P10,$P$5:$P$16)</f>
        <v>2</v>
      </c>
      <c r="R10" s="27" t="n">
        <f aca="false">日评表!AM10</f>
        <v>44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2544</v>
      </c>
      <c r="AU10" s="12" t="n">
        <f aca="false">RANK(AT10,$AT$5:$AT$16)</f>
        <v>8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426</v>
      </c>
      <c r="M11" s="12" t="n">
        <f aca="false">RANK(L11,$L$5:$L$16)</f>
        <v>6</v>
      </c>
      <c r="N11" s="27" t="n">
        <f aca="false">[3]日评表!AM11</f>
        <v>429.75</v>
      </c>
      <c r="O11" s="12" t="n">
        <f aca="false">RANK(N11,$N$5:$N$16)</f>
        <v>7</v>
      </c>
      <c r="P11" s="27" t="n">
        <f aca="false">[4]日评表!AM11</f>
        <v>438</v>
      </c>
      <c r="Q11" s="12" t="n">
        <f aca="false">RANK(P11,$P$5:$P$16)</f>
        <v>1</v>
      </c>
      <c r="R11" s="27" t="n">
        <f aca="false">日评表!AM11</f>
        <v>426.5</v>
      </c>
      <c r="S11" s="12" t="n">
        <f aca="false">RANK(R11,$R$5:$R$16)</f>
        <v>7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2568.5</v>
      </c>
      <c r="AU11" s="12" t="n">
        <f aca="false">RANK(AT11,$AT$5:$AT$16)</f>
        <v>4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432.5</v>
      </c>
      <c r="M12" s="12" t="n">
        <f aca="false">RANK(L12,$L$5:$L$16)</f>
        <v>2</v>
      </c>
      <c r="N12" s="27" t="n">
        <f aca="false">[3]日评表!AM12</f>
        <v>431</v>
      </c>
      <c r="O12" s="12" t="n">
        <f aca="false">RANK(N12,$N$5:$N$16)</f>
        <v>6</v>
      </c>
      <c r="P12" s="27" t="n">
        <f aca="false">[4]日评表!AM12</f>
        <v>418.25</v>
      </c>
      <c r="Q12" s="12" t="n">
        <f aca="false">RANK(P12,$P$5:$P$16)</f>
        <v>7</v>
      </c>
      <c r="R12" s="27" t="n">
        <f aca="false">日评表!AM12</f>
        <v>434.75</v>
      </c>
      <c r="S12" s="12" t="n">
        <f aca="false">RANK(R12,$R$5:$R$16)</f>
        <v>4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2560</v>
      </c>
      <c r="AU12" s="12" t="n">
        <f aca="false">RANK(AT12,$AT$5:$AT$16)</f>
        <v>5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437</v>
      </c>
      <c r="M13" s="12" t="n">
        <f aca="false">RANK(L13,$L$5:$L$16)</f>
        <v>1</v>
      </c>
      <c r="N13" s="27" t="n">
        <f aca="false">[3]日评表!AM13</f>
        <v>436.75</v>
      </c>
      <c r="O13" s="12" t="n">
        <f aca="false">RANK(N13,$N$5:$N$16)</f>
        <v>2</v>
      </c>
      <c r="P13" s="27" t="n">
        <f aca="false">[4]日评表!AM13</f>
        <v>435.75</v>
      </c>
      <c r="Q13" s="12" t="n">
        <f aca="false">RANK(P13,$P$5:$P$16)</f>
        <v>2</v>
      </c>
      <c r="R13" s="27" t="n">
        <f aca="false">日评表!AM13</f>
        <v>437.25</v>
      </c>
      <c r="S13" s="12" t="n">
        <f aca="false">RANK(R13,$R$5:$R$16)</f>
        <v>2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2619.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425.5</v>
      </c>
      <c r="M14" s="12" t="n">
        <f aca="false">RANK(L14,$L$5:$L$16)</f>
        <v>7</v>
      </c>
      <c r="N14" s="27" t="n">
        <f aca="false">[3]日评表!AM14</f>
        <v>433.5</v>
      </c>
      <c r="O14" s="12" t="n">
        <f aca="false">RANK(N14,$N$5:$N$16)</f>
        <v>4</v>
      </c>
      <c r="P14" s="27" t="n">
        <f aca="false">[4]日评表!AM14</f>
        <v>423.75</v>
      </c>
      <c r="Q14" s="12" t="n">
        <f aca="false">RANK(P14,$P$5:$P$16)</f>
        <v>5</v>
      </c>
      <c r="R14" s="27" t="n">
        <f aca="false">日评表!AM14</f>
        <v>421.75</v>
      </c>
      <c r="S14" s="12" t="n">
        <f aca="false">RANK(R14,$R$5:$R$16)</f>
        <v>8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2559.5</v>
      </c>
      <c r="AU14" s="12" t="n">
        <f aca="false">RANK(AT14,$AT$5:$AT$16)</f>
        <v>6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429.5</v>
      </c>
      <c r="M15" s="12" t="n">
        <f aca="false">RANK(L15,$L$5:$L$16)</f>
        <v>4</v>
      </c>
      <c r="N15" s="27" t="n">
        <f aca="false">[3]日评表!AM15</f>
        <v>420.25</v>
      </c>
      <c r="O15" s="12" t="n">
        <f aca="false">RANK(N15,$N$5:$N$16)</f>
        <v>8</v>
      </c>
      <c r="P15" s="27" t="n">
        <f aca="false">[4]日评表!AM15</f>
        <v>418.25</v>
      </c>
      <c r="Q15" s="12" t="n">
        <f aca="false">RANK(P15,$P$5:$P$16)</f>
        <v>7</v>
      </c>
      <c r="R15" s="27" t="n">
        <f aca="false">日评表!AM15</f>
        <v>434</v>
      </c>
      <c r="S15" s="12" t="n">
        <f aca="false">RANK(R15,$R$5:$R$16)</f>
        <v>5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2569.25</v>
      </c>
      <c r="AU15" s="12" t="n">
        <f aca="false">RANK(AT15,$AT$5:$AT$16)</f>
        <v>3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429.5</v>
      </c>
      <c r="M16" s="12" t="n">
        <f aca="false">RANK(L16,$L$5:$L$16)</f>
        <v>4</v>
      </c>
      <c r="N16" s="27" t="n">
        <f aca="false">[3]日评表!AM16</f>
        <v>438.5</v>
      </c>
      <c r="O16" s="12" t="n">
        <f aca="false">RANK(N16,$N$5:$N$16)</f>
        <v>1</v>
      </c>
      <c r="P16" s="27" t="n">
        <f aca="false">[4]日评表!AM16</f>
        <v>432.5</v>
      </c>
      <c r="Q16" s="12" t="n">
        <f aca="false">RANK(P16,$P$5:$P$16)</f>
        <v>4</v>
      </c>
      <c r="R16" s="27" t="n">
        <f aca="false">日评表!AM16</f>
        <v>435.75</v>
      </c>
      <c r="S16" s="12" t="n">
        <f aca="false">RANK(R16,$R$5:$R$16)</f>
        <v>3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2593</v>
      </c>
      <c r="AU16" s="12" t="n">
        <f aca="false">RANK(AT16,$AT$5:$AT$16)</f>
        <v>2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442</v>
      </c>
      <c r="M18" s="32" t="n">
        <f aca="false">RANK(L18,$L$18:$L$29)</f>
        <v>5</v>
      </c>
      <c r="N18" s="27" t="n">
        <f aca="false">[3]日评表!AM18</f>
        <v>437.75</v>
      </c>
      <c r="O18" s="32" t="n">
        <f aca="false">RANK(N18,$N$18:$N$29)</f>
        <v>3</v>
      </c>
      <c r="P18" s="27" t="n">
        <f aca="false">[4]日评表!AM18</f>
        <v>434</v>
      </c>
      <c r="Q18" s="32" t="n">
        <f aca="false">RANK(P18,$P$18:$P$29)</f>
        <v>5</v>
      </c>
      <c r="R18" s="27" t="n">
        <f aca="false">日评表!AM18</f>
        <v>447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2625.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443.25</v>
      </c>
      <c r="M19" s="32" t="n">
        <f aca="false">RANK(L19,$L$18:$L$29)</f>
        <v>4</v>
      </c>
      <c r="N19" s="27" t="n">
        <f aca="false">[3]日评表!AM19</f>
        <v>422</v>
      </c>
      <c r="O19" s="32" t="n">
        <f aca="false">RANK(N19,$N$18:$N$29)</f>
        <v>6</v>
      </c>
      <c r="P19" s="27" t="n">
        <f aca="false">[4]日评表!AM19</f>
        <v>404.75</v>
      </c>
      <c r="Q19" s="32" t="n">
        <f aca="false">RANK(P19,$P$18:$P$29)</f>
        <v>9</v>
      </c>
      <c r="R19" s="27" t="n">
        <f aca="false">日评表!AM19</f>
        <v>420.5</v>
      </c>
      <c r="S19" s="32" t="n">
        <f aca="false">RANK(R19,$R$18:$R$29)</f>
        <v>9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2520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438.75</v>
      </c>
      <c r="M20" s="32" t="n">
        <f aca="false">RANK(L20,$L$18:$L$29)</f>
        <v>6</v>
      </c>
      <c r="N20" s="27" t="n">
        <f aca="false">[3]日评表!AM20</f>
        <v>418.75</v>
      </c>
      <c r="O20" s="32" t="n">
        <f aca="false">RANK(N20,$N$18:$N$29)</f>
        <v>7</v>
      </c>
      <c r="P20" s="27" t="n">
        <f aca="false">[4]日评表!AM20</f>
        <v>427.5</v>
      </c>
      <c r="Q20" s="32" t="n">
        <f aca="false">RANK(P20,$P$18:$P$29)</f>
        <v>6</v>
      </c>
      <c r="R20" s="27" t="n">
        <f aca="false">日评表!AM20</f>
        <v>423.25</v>
      </c>
      <c r="S20" s="32" t="n">
        <f aca="false">RANK(R20,$R$18:$R$29)</f>
        <v>7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2552.25</v>
      </c>
      <c r="AU20" s="33" t="n">
        <f aca="false">RANK(AT20,$AT$18:$AT$29)</f>
        <v>6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444.5</v>
      </c>
      <c r="M21" s="32" t="n">
        <f aca="false">RANK(L21,$L$18:$L$29)</f>
        <v>2</v>
      </c>
      <c r="N21" s="27" t="n">
        <f aca="false">[3]日评表!AM21</f>
        <v>441.75</v>
      </c>
      <c r="O21" s="32" t="n">
        <f aca="false">RANK(N21,$N$18:$N$29)</f>
        <v>2</v>
      </c>
      <c r="P21" s="27" t="n">
        <f aca="false">[4]日评表!AM21</f>
        <v>439.25</v>
      </c>
      <c r="Q21" s="32" t="n">
        <f aca="false">RANK(P21,$P$18:$P$29)</f>
        <v>2</v>
      </c>
      <c r="R21" s="27" t="n">
        <f aca="false">日评表!AM21</f>
        <v>443.75</v>
      </c>
      <c r="S21" s="32" t="n">
        <f aca="false">RANK(R21,$R$18:$R$29)</f>
        <v>3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2639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428.25</v>
      </c>
      <c r="M22" s="32" t="n">
        <f aca="false">RANK(L22,$L$18:$L$29)</f>
        <v>10</v>
      </c>
      <c r="N22" s="27" t="n">
        <f aca="false">[3]日评表!AM22</f>
        <v>409.75</v>
      </c>
      <c r="O22" s="32" t="n">
        <f aca="false">RANK(N22,$N$18:$N$29)</f>
        <v>10</v>
      </c>
      <c r="P22" s="27" t="n">
        <f aca="false">[4]日评表!AM22</f>
        <v>419.75</v>
      </c>
      <c r="Q22" s="32" t="n">
        <f aca="false">RANK(P22,$P$18:$P$29)</f>
        <v>7</v>
      </c>
      <c r="R22" s="27" t="n">
        <f aca="false">日评表!AM22</f>
        <v>427.75</v>
      </c>
      <c r="S22" s="32" t="n">
        <f aca="false">RANK(R22,$R$18:$R$29)</f>
        <v>5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2495.5</v>
      </c>
      <c r="AU22" s="33" t="n">
        <f aca="false">RANK(AT22,$AT$18:$AT$29)</f>
        <v>8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424</v>
      </c>
      <c r="M23" s="32" t="n">
        <f aca="false">RANK(L23,$L$18:$L$29)</f>
        <v>12</v>
      </c>
      <c r="N23" s="27" t="n">
        <f aca="false">[3]日评表!AM23</f>
        <v>418.75</v>
      </c>
      <c r="O23" s="32" t="n">
        <f aca="false">RANK(N23,$N$18:$N$29)</f>
        <v>7</v>
      </c>
      <c r="P23" s="27" t="n">
        <f aca="false">[4]日评表!AM23</f>
        <v>412.75</v>
      </c>
      <c r="Q23" s="32" t="n">
        <f aca="false">RANK(P23,$P$18:$P$29)</f>
        <v>8</v>
      </c>
      <c r="R23" s="27" t="n">
        <f aca="false">日评表!AM23</f>
        <v>421</v>
      </c>
      <c r="S23" s="32" t="n">
        <f aca="false">RANK(R23,$R$18:$R$29)</f>
        <v>8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2494.2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424.5</v>
      </c>
      <c r="M24" s="32" t="n">
        <f aca="false">RANK(L24,$L$18:$L$29)</f>
        <v>11</v>
      </c>
      <c r="N24" s="27" t="n">
        <f aca="false">[3]日评表!AM24</f>
        <v>416.5</v>
      </c>
      <c r="O24" s="32" t="n">
        <f aca="false">RANK(N24,$N$18:$N$29)</f>
        <v>9</v>
      </c>
      <c r="P24" s="27" t="n">
        <f aca="false">[4]日评表!AM24</f>
        <v>437.25</v>
      </c>
      <c r="Q24" s="32" t="n">
        <f aca="false">RANK(P24,$P$18:$P$29)</f>
        <v>4</v>
      </c>
      <c r="R24" s="27" t="n">
        <f aca="false">日评表!AM24</f>
        <v>426.75</v>
      </c>
      <c r="S24" s="32" t="n">
        <f aca="false">RANK(R24,$R$18:$R$29)</f>
        <v>6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2558</v>
      </c>
      <c r="AU24" s="33" t="n">
        <f aca="false">RANK(AT24,$AT$18:$AT$29)</f>
        <v>5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438.25</v>
      </c>
      <c r="M25" s="32" t="n">
        <f aca="false">RANK(L25,$L$18:$L$29)</f>
        <v>7</v>
      </c>
      <c r="N25" s="27" t="n">
        <f aca="false">[3]日评表!AM25</f>
        <v>427.25</v>
      </c>
      <c r="O25" s="32" t="n">
        <f aca="false">RANK(N25,$N$18:$N$29)</f>
        <v>5</v>
      </c>
      <c r="P25" s="27" t="n">
        <f aca="false">[4]日评表!AM25</f>
        <v>401.75</v>
      </c>
      <c r="Q25" s="32" t="n">
        <f aca="false">RANK(P25,$P$18:$P$29)</f>
        <v>10</v>
      </c>
      <c r="R25" s="27" t="n">
        <f aca="false">日评表!AM25</f>
        <v>395.5</v>
      </c>
      <c r="S25" s="32" t="n">
        <f aca="false">RANK(R25,$R$18:$R$29)</f>
        <v>12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2478.75</v>
      </c>
      <c r="AU25" s="33" t="n">
        <f aca="false">RANK(AT25,$AT$18:$AT$29)</f>
        <v>10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446</v>
      </c>
      <c r="M26" s="32" t="n">
        <f aca="false">RANK(L26,$L$18:$L$29)</f>
        <v>1</v>
      </c>
      <c r="N26" s="27" t="n">
        <f aca="false">[3]日评表!AM26</f>
        <v>445.5</v>
      </c>
      <c r="O26" s="32" t="n">
        <f aca="false">RANK(N26,$N$18:$N$29)</f>
        <v>1</v>
      </c>
      <c r="P26" s="27" t="n">
        <f aca="false">[4]日评表!AM26</f>
        <v>441.5</v>
      </c>
      <c r="Q26" s="32" t="n">
        <f aca="false">RANK(P26,$P$18:$P$29)</f>
        <v>1</v>
      </c>
      <c r="R26" s="27" t="n">
        <f aca="false">日评表!AM26</f>
        <v>444</v>
      </c>
      <c r="S26" s="32" t="n">
        <f aca="false">RANK(R26,$R$18:$R$29)</f>
        <v>2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2670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443.75</v>
      </c>
      <c r="M27" s="32" t="n">
        <f aca="false">RANK(L27,$L$18:$L$29)</f>
        <v>3</v>
      </c>
      <c r="N27" s="27" t="n">
        <f aca="false">[3]日评表!AM27</f>
        <v>433.25</v>
      </c>
      <c r="O27" s="32" t="n">
        <f aca="false">RANK(N27,$N$18:$N$29)</f>
        <v>4</v>
      </c>
      <c r="P27" s="27" t="n">
        <f aca="false">[4]日评表!AM27</f>
        <v>439</v>
      </c>
      <c r="Q27" s="32" t="n">
        <f aca="false">RANK(P27,$P$18:$P$29)</f>
        <v>3</v>
      </c>
      <c r="R27" s="27" t="n">
        <f aca="false">日评表!AM27</f>
        <v>432.5</v>
      </c>
      <c r="S27" s="32" t="n">
        <f aca="false">RANK(R27,$R$18:$R$29)</f>
        <v>4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2641.5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429</v>
      </c>
      <c r="M28" s="32" t="n">
        <f aca="false">RANK(L28,$L$18:$L$29)</f>
        <v>9</v>
      </c>
      <c r="N28" s="27" t="n">
        <f aca="false">[3]日评表!AM28</f>
        <v>405.5</v>
      </c>
      <c r="O28" s="32" t="n">
        <f aca="false">RANK(N28,$N$18:$N$29)</f>
        <v>12</v>
      </c>
      <c r="P28" s="27" t="n">
        <f aca="false">[4]日评表!AM28</f>
        <v>391.75</v>
      </c>
      <c r="Q28" s="32" t="n">
        <f aca="false">RANK(P28,$P$18:$P$29)</f>
        <v>12</v>
      </c>
      <c r="R28" s="27" t="n">
        <f aca="false">日评表!AM28</f>
        <v>404.5</v>
      </c>
      <c r="S28" s="32" t="n">
        <f aca="false">RANK(R28,$R$18:$R$29)</f>
        <v>1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2466</v>
      </c>
      <c r="AU28" s="33" t="n">
        <f aca="false">RANK(AT28,$AT$18:$AT$29)</f>
        <v>11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432.5</v>
      </c>
      <c r="M29" s="32" t="n">
        <f aca="false">RANK(L29,$L$18:$L$29)</f>
        <v>8</v>
      </c>
      <c r="N29" s="27" t="n">
        <f aca="false">[3]日评表!AM29</f>
        <v>409</v>
      </c>
      <c r="O29" s="32" t="n">
        <f aca="false">RANK(N29,$N$18:$N$29)</f>
        <v>11</v>
      </c>
      <c r="P29" s="27" t="n">
        <f aca="false">[4]日评表!AM29</f>
        <v>399</v>
      </c>
      <c r="Q29" s="32" t="n">
        <f aca="false">RANK(P29,$P$18:$P$29)</f>
        <v>11</v>
      </c>
      <c r="R29" s="27" t="n">
        <f aca="false">日评表!AM29</f>
        <v>417</v>
      </c>
      <c r="S29" s="32" t="n">
        <f aca="false">RANK(R29,$R$18:$R$29)</f>
        <v>10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2463.5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/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10</v>
      </c>
      <c r="D5" s="39" t="n">
        <f aca="false">SUM(总评!L5+总评!N5+总评!P5+总评!R5)</f>
        <v>1658.75</v>
      </c>
      <c r="E5" s="12" t="n">
        <f aca="false">RANK(D5,$D$5:$D$16)</f>
        <v>10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2481.2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1545.2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2336.5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1604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239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7</v>
      </c>
      <c r="D8" s="39" t="n">
        <f aca="false">SUM(总评!L8+总评!N8+总评!P8+总评!R8)</f>
        <v>1692</v>
      </c>
      <c r="E8" s="12" t="n">
        <f aca="false">RANK(D8,$D$5:$D$16)</f>
        <v>8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2545.75</v>
      </c>
      <c r="M8" s="12" t="n">
        <f aca="false">RANK(L8,$L$5:$L$16)</f>
        <v>7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9</v>
      </c>
      <c r="D9" s="39" t="n">
        <f aca="false">SUM(总评!L9+总评!N9+总评!P9+总评!R9)</f>
        <v>1685.25</v>
      </c>
      <c r="E9" s="12" t="n">
        <f aca="false">RANK(D9,$D$5:$D$16)</f>
        <v>9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2536.75</v>
      </c>
      <c r="M9" s="12" t="n">
        <f aca="false">RANK(L9,$L$5:$L$16)</f>
        <v>9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8</v>
      </c>
      <c r="D10" s="39" t="n">
        <f aca="false">SUM(总评!L10+总评!N10+总评!P10+总评!R10)</f>
        <v>1710.5</v>
      </c>
      <c r="E10" s="12" t="n">
        <f aca="false">RANK(D10,$D$5:$D$16)</f>
        <v>5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2544</v>
      </c>
      <c r="M10" s="12" t="n">
        <f aca="false">RANK(L10,$L$5:$L$16)</f>
        <v>8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4</v>
      </c>
      <c r="D11" s="39" t="n">
        <f aca="false">SUM(总评!L11+总评!N11+总评!P11+总评!R11)</f>
        <v>1720.25</v>
      </c>
      <c r="E11" s="12" t="n">
        <f aca="false">RANK(D11,$D$5:$D$16)</f>
        <v>3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2568.5</v>
      </c>
      <c r="M11" s="12" t="n">
        <f aca="false">RANK(L11,$L$5:$L$16)</f>
        <v>4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5</v>
      </c>
      <c r="D12" s="39" t="n">
        <f aca="false">SUM(总评!L12+总评!N12+总评!P12+总评!R12)</f>
        <v>1716.5</v>
      </c>
      <c r="E12" s="12" t="n">
        <f aca="false">RANK(D12,$D$5:$D$16)</f>
        <v>4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2560</v>
      </c>
      <c r="M12" s="12" t="n">
        <f aca="false">RANK(L12,$L$5:$L$16)</f>
        <v>5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1746.75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2619.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6</v>
      </c>
      <c r="D14" s="39" t="n">
        <f aca="false">SUM(总评!L14+总评!N14+总评!P14+总评!R14)</f>
        <v>1704.5</v>
      </c>
      <c r="E14" s="12" t="n">
        <f aca="false">RANK(D14,$D$5:$D$16)</f>
        <v>6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2559.5</v>
      </c>
      <c r="M14" s="12" t="n">
        <f aca="false">RANK(L14,$L$5:$L$16)</f>
        <v>6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3</v>
      </c>
      <c r="D15" s="39" t="n">
        <f aca="false">SUM(总评!L15+总评!N15+总评!P15+总评!R15)</f>
        <v>1702</v>
      </c>
      <c r="E15" s="12" t="n">
        <f aca="false">RANK(D15,$D$5:$D$16)</f>
        <v>7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2569.25</v>
      </c>
      <c r="M15" s="12" t="n">
        <f aca="false">RANK(L15,$L$5:$L$16)</f>
        <v>3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2</v>
      </c>
      <c r="D16" s="39" t="n">
        <f aca="false">SUM(总评!L16+总评!N16+总评!P16+总评!R16)</f>
        <v>1736.25</v>
      </c>
      <c r="E16" s="12" t="n">
        <f aca="false">RANK(D16,$D$5:$D$16)</f>
        <v>2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2593</v>
      </c>
      <c r="M16" s="12" t="n">
        <f aca="false">RANK(L16,$L$5:$L$16)</f>
        <v>2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1760.75</v>
      </c>
      <c r="E18" s="32" t="n">
        <f aca="false">RANK(D18,$D$18:$D$29)</f>
        <v>3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2625.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1690.5</v>
      </c>
      <c r="E19" s="32" t="n">
        <f aca="false">RANK(D19,$D$18:$D$29)</f>
        <v>7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2520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6</v>
      </c>
      <c r="D20" s="39" t="n">
        <f aca="false">SUM(总评!L20+总评!N20+总评!P20+总评!R20)</f>
        <v>1708.25</v>
      </c>
      <c r="E20" s="32" t="n">
        <f aca="false">RANK(D20,$D$18:$D$29)</f>
        <v>5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2552.25</v>
      </c>
      <c r="M20" s="33" t="n">
        <f aca="false">RANK(L20,$L$18:$L$29)</f>
        <v>6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1769.2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2639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8</v>
      </c>
      <c r="D22" s="39" t="n">
        <f aca="false">SUM(总评!L22+总评!N22+总评!P22+总评!R22)</f>
        <v>1685.5</v>
      </c>
      <c r="E22" s="32" t="n">
        <f aca="false">RANK(D22,$D$18:$D$29)</f>
        <v>8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2495.5</v>
      </c>
      <c r="M22" s="33" t="n">
        <f aca="false">RANK(L22,$L$18:$L$29)</f>
        <v>8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9</v>
      </c>
      <c r="D23" s="39" t="n">
        <f aca="false">SUM(总评!L23+总评!N23+总评!P23+总评!R23)</f>
        <v>1676.5</v>
      </c>
      <c r="E23" s="32" t="n">
        <f aca="false">RANK(D23,$D$18:$D$29)</f>
        <v>9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2494.2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5</v>
      </c>
      <c r="D24" s="39" t="n">
        <f aca="false">SUM(总评!L24+总评!N24+总评!P24+总评!R24)</f>
        <v>1705</v>
      </c>
      <c r="E24" s="32" t="n">
        <f aca="false">RANK(D24,$D$18:$D$29)</f>
        <v>6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2558</v>
      </c>
      <c r="M24" s="33" t="n">
        <f aca="false">RANK(L24,$L$18:$L$29)</f>
        <v>5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10</v>
      </c>
      <c r="D25" s="39" t="n">
        <f aca="false">SUM(总评!L25+总评!N25+总评!P25+总评!R25)</f>
        <v>1662.75</v>
      </c>
      <c r="E25" s="32" t="n">
        <f aca="false">RANK(D25,$D$18:$D$29)</f>
        <v>10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2478.75</v>
      </c>
      <c r="M25" s="33" t="n">
        <f aca="false">RANK(L25,$L$18:$L$29)</f>
        <v>10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1777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2670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1748.5</v>
      </c>
      <c r="E27" s="32" t="n">
        <f aca="false">RANK(D27,$D$18:$D$29)</f>
        <v>4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2641.5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11</v>
      </c>
      <c r="D28" s="39" t="n">
        <f aca="false">SUM(总评!L28+总评!N28+总评!P28+总评!R28)</f>
        <v>1630.75</v>
      </c>
      <c r="E28" s="32" t="n">
        <f aca="false">RANK(D28,$D$18:$D$29)</f>
        <v>12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2466</v>
      </c>
      <c r="M28" s="33" t="n">
        <f aca="false">RANK(L28,$L$18:$L$29)</f>
        <v>11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2</v>
      </c>
      <c r="D29" s="39" t="n">
        <f aca="false">SUM(总评!L29+总评!N29+总评!P29+总评!R29)</f>
        <v>1657.5</v>
      </c>
      <c r="E29" s="32" t="n">
        <f aca="false">RANK(D29,$D$18:$D$29)</f>
        <v>1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2463.5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</v>
      </c>
      <c r="D3" s="45" t="n">
        <f aca="false">SUM(AVERAGE(C3:C3))</f>
        <v>9</v>
      </c>
      <c r="E3" s="0" t="n">
        <v>8.5</v>
      </c>
      <c r="F3" s="45" t="n">
        <f aca="false">SUM(AVERAGE(E3:E3))</f>
        <v>8.5</v>
      </c>
      <c r="G3" s="0" t="n">
        <v>8.5</v>
      </c>
      <c r="H3" s="45" t="n">
        <f aca="false">SUM(AVERAGE(G3:G3))</f>
        <v>8.5</v>
      </c>
      <c r="I3" s="0" t="n">
        <v>8</v>
      </c>
      <c r="J3" s="45" t="n">
        <f aca="false">SUM(AVERAGE(I3:I3))</f>
        <v>8</v>
      </c>
      <c r="K3" s="0" t="n">
        <v>8.5</v>
      </c>
      <c r="L3" s="45" t="n">
        <f aca="false">SUM(AVERAGE(K3:K3))</f>
        <v>8.5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9.5</v>
      </c>
      <c r="D4" s="45" t="n">
        <f aca="false">SUM(AVERAGE(C4:C4))</f>
        <v>9.5</v>
      </c>
      <c r="E4" s="0" t="n">
        <v>8</v>
      </c>
      <c r="F4" s="45" t="n">
        <f aca="false">SUM(AVERAGE(E4:E4))</f>
        <v>8</v>
      </c>
      <c r="G4" s="0" t="n">
        <v>8.5</v>
      </c>
      <c r="H4" s="45" t="n">
        <f aca="false">SUM(AVERAGE(G4:G4))</f>
        <v>8.5</v>
      </c>
      <c r="I4" s="0" t="n">
        <v>7.5</v>
      </c>
      <c r="J4" s="45" t="n">
        <f aca="false">SUM(AVERAGE(I4:I4))</f>
        <v>7.5</v>
      </c>
      <c r="K4" s="0" t="n">
        <v>9</v>
      </c>
      <c r="L4" s="45" t="n">
        <f aca="false">SUM(AVERAGE(K4:K4))</f>
        <v>9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8.5</v>
      </c>
      <c r="F5" s="45" t="n">
        <f aca="false">SUM(AVERAGE(E5:E5))</f>
        <v>8.5</v>
      </c>
      <c r="G5" s="0" t="n">
        <v>7.5</v>
      </c>
      <c r="H5" s="45" t="n">
        <f aca="false">SUM(AVERAGE(G5:G5))</f>
        <v>7.5</v>
      </c>
      <c r="I5" s="0" t="n">
        <v>8.5</v>
      </c>
      <c r="J5" s="45" t="n">
        <f aca="false">SUM(AVERAGE(I5:I5))</f>
        <v>8.5</v>
      </c>
      <c r="K5" s="0" t="n">
        <v>8.5</v>
      </c>
      <c r="L5" s="45" t="n">
        <f aca="false">SUM(AVERAGE(K5:K5))</f>
        <v>8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8</v>
      </c>
      <c r="D6" s="45" t="n">
        <f aca="false">SUM(AVERAGE(C6:C6))</f>
        <v>8</v>
      </c>
      <c r="E6" s="0" t="n">
        <v>8</v>
      </c>
      <c r="F6" s="45" t="n">
        <f aca="false">SUM(AVERAGE(E6:E6))</f>
        <v>8</v>
      </c>
      <c r="G6" s="0" t="n">
        <v>8</v>
      </c>
      <c r="H6" s="45" t="n">
        <f aca="false">SUM(AVERAGE(G6:G6))</f>
        <v>8</v>
      </c>
      <c r="I6" s="0" t="n">
        <v>8</v>
      </c>
      <c r="J6" s="45" t="n">
        <f aca="false">SUM(AVERAGE(I6:I6))</f>
        <v>8</v>
      </c>
      <c r="K6" s="0" t="n">
        <v>8.5</v>
      </c>
      <c r="L6" s="45" t="n">
        <f aca="false">SUM(AVERAGE(K6:K6))</f>
        <v>8.5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8</v>
      </c>
      <c r="D7" s="45" t="n">
        <f aca="false">SUM(AVERAGE(C7:C7))</f>
        <v>8</v>
      </c>
      <c r="E7" s="0" t="n">
        <v>8.5</v>
      </c>
      <c r="F7" s="45" t="n">
        <f aca="false">SUM(AVERAGE(E7:E7))</f>
        <v>8.5</v>
      </c>
      <c r="G7" s="0" t="n">
        <v>8</v>
      </c>
      <c r="H7" s="45" t="n">
        <f aca="false">SUM(AVERAGE(G7:G7))</f>
        <v>8</v>
      </c>
      <c r="I7" s="0" t="n">
        <v>9</v>
      </c>
      <c r="J7" s="45" t="n">
        <f aca="false">SUM(AVERAGE(I7:I7))</f>
        <v>9</v>
      </c>
      <c r="K7" s="0" t="n">
        <v>7.5</v>
      </c>
      <c r="L7" s="45" t="n">
        <f aca="false">SUM(AVERAGE(K7:K7))</f>
        <v>7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8.5</v>
      </c>
      <c r="D8" s="45" t="n">
        <f aca="false">SUM(AVERAGE(C8:C8))</f>
        <v>8.5</v>
      </c>
      <c r="E8" s="0" t="n">
        <v>8</v>
      </c>
      <c r="F8" s="45" t="n">
        <f aca="false">SUM(AVERAGE(E8:E8))</f>
        <v>8</v>
      </c>
      <c r="G8" s="0" t="n">
        <v>8.5</v>
      </c>
      <c r="H8" s="45" t="n">
        <f aca="false">SUM(AVERAGE(G8:G8))</f>
        <v>8.5</v>
      </c>
      <c r="I8" s="0" t="n">
        <v>8.5</v>
      </c>
      <c r="J8" s="45" t="n">
        <f aca="false">SUM(AVERAGE(I8:I8))</f>
        <v>8.5</v>
      </c>
      <c r="K8" s="0" t="n">
        <v>6.5</v>
      </c>
      <c r="L8" s="45" t="n">
        <f aca="false">SUM(AVERAGE(K8:K8))</f>
        <v>6.5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9</v>
      </c>
      <c r="D9" s="45" t="n">
        <f aca="false">SUM(AVERAGE(C9:C9))</f>
        <v>9</v>
      </c>
      <c r="E9" s="0" t="n">
        <v>8</v>
      </c>
      <c r="F9" s="45" t="n">
        <f aca="false">SUM(AVERAGE(E9:E9))</f>
        <v>8</v>
      </c>
      <c r="G9" s="0" t="n">
        <v>9</v>
      </c>
      <c r="H9" s="45" t="n">
        <f aca="false">SUM(AVERAGE(G9:G9))</f>
        <v>9</v>
      </c>
      <c r="I9" s="0" t="n">
        <v>9</v>
      </c>
      <c r="J9" s="45" t="n">
        <f aca="false">SUM(AVERAGE(I9:I9))</f>
        <v>9</v>
      </c>
      <c r="K9" s="0" t="n">
        <v>8</v>
      </c>
      <c r="L9" s="45" t="n">
        <f aca="false">SUM(AVERAGE(K9:K9))</f>
        <v>8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8.5</v>
      </c>
      <c r="D10" s="45" t="n">
        <f aca="false">SUM(AVERAGE(C10:C10))</f>
        <v>8.5</v>
      </c>
      <c r="E10" s="0" t="n">
        <v>9</v>
      </c>
      <c r="F10" s="45" t="n">
        <f aca="false">SUM(AVERAGE(E10:E10))</f>
        <v>9</v>
      </c>
      <c r="G10" s="0" t="n">
        <v>8</v>
      </c>
      <c r="H10" s="45" t="n">
        <f aca="false">SUM(AVERAGE(G10:G10))</f>
        <v>8</v>
      </c>
      <c r="I10" s="0" t="n">
        <v>8.5</v>
      </c>
      <c r="J10" s="45" t="n">
        <f aca="false">SUM(AVERAGE(I10:I10))</f>
        <v>8.5</v>
      </c>
      <c r="K10" s="0" t="n">
        <v>8.5</v>
      </c>
      <c r="L10" s="45" t="n">
        <f aca="false">SUM(AVERAGE(K10:K10))</f>
        <v>8.5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8.5</v>
      </c>
      <c r="D11" s="45" t="n">
        <f aca="false">SUM(AVERAGE(C11:C11))</f>
        <v>8.5</v>
      </c>
      <c r="E11" s="0" t="n">
        <v>8.5</v>
      </c>
      <c r="F11" s="45" t="n">
        <f aca="false">SUM(AVERAGE(E11:E11))</f>
        <v>8.5</v>
      </c>
      <c r="G11" s="0" t="n">
        <v>8.5</v>
      </c>
      <c r="H11" s="45" t="n">
        <f aca="false">SUM(AVERAGE(G11:G11))</f>
        <v>8.5</v>
      </c>
      <c r="I11" s="0" t="n">
        <v>8.5</v>
      </c>
      <c r="J11" s="45" t="n">
        <f aca="false">SUM(AVERAGE(I11:I11))</f>
        <v>8.5</v>
      </c>
      <c r="K11" s="0" t="n">
        <v>8.5</v>
      </c>
      <c r="L11" s="45" t="n">
        <f aca="false">SUM(AVERAGE(K11:K11))</f>
        <v>8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8</v>
      </c>
      <c r="D12" s="45" t="n">
        <f aca="false">SUM(AVERAGE(C12:C12))</f>
        <v>8</v>
      </c>
      <c r="E12" s="0" t="n">
        <v>7.5</v>
      </c>
      <c r="F12" s="45" t="n">
        <f aca="false">SUM(AVERAGE(E12:E12))</f>
        <v>7.5</v>
      </c>
      <c r="G12" s="0" t="n">
        <v>8</v>
      </c>
      <c r="H12" s="45" t="n">
        <f aca="false">SUM(AVERAGE(G12:G12))</f>
        <v>8</v>
      </c>
      <c r="I12" s="0" t="n">
        <v>7.5</v>
      </c>
      <c r="J12" s="45" t="n">
        <f aca="false">SUM(AVERAGE(I12:I12))</f>
        <v>7.5</v>
      </c>
      <c r="K12" s="0" t="n">
        <v>8.5</v>
      </c>
      <c r="L12" s="45" t="n">
        <f aca="false">SUM(AVERAGE(K12:K12))</f>
        <v>8.5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9</v>
      </c>
      <c r="D13" s="45" t="n">
        <f aca="false">SUM(AVERAGE(C13:C13))</f>
        <v>9</v>
      </c>
      <c r="E13" s="0" t="n">
        <v>7.5</v>
      </c>
      <c r="F13" s="45" t="n">
        <f aca="false">SUM(AVERAGE(E13:E13))</f>
        <v>7.5</v>
      </c>
      <c r="G13" s="0" t="n">
        <v>8</v>
      </c>
      <c r="H13" s="45" t="n">
        <f aca="false">SUM(AVERAGE(G13:G13))</f>
        <v>8</v>
      </c>
      <c r="I13" s="0" t="n">
        <v>8.5</v>
      </c>
      <c r="J13" s="45" t="n">
        <f aca="false">SUM(AVERAGE(I13:I13))</f>
        <v>8.5</v>
      </c>
      <c r="K13" s="0" t="n">
        <v>9</v>
      </c>
      <c r="L13" s="45" t="n">
        <f aca="false">SUM(AVERAGE(K13:K13))</f>
        <v>9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9</v>
      </c>
      <c r="D14" s="45" t="n">
        <f aca="false">SUM(AVERAGE(C14:C14))</f>
        <v>9</v>
      </c>
      <c r="E14" s="0" t="n">
        <v>7.5</v>
      </c>
      <c r="F14" s="45" t="n">
        <f aca="false">SUM(AVERAGE(E14:E14))</f>
        <v>7.5</v>
      </c>
      <c r="G14" s="0" t="n">
        <v>8.5</v>
      </c>
      <c r="H14" s="45" t="n">
        <f aca="false">SUM(AVERAGE(G14:G14))</f>
        <v>8.5</v>
      </c>
      <c r="I14" s="0" t="n">
        <v>8.5</v>
      </c>
      <c r="J14" s="45" t="n">
        <f aca="false">SUM(AVERAGE(I14:I14))</f>
        <v>8.5</v>
      </c>
      <c r="K14" s="0" t="n">
        <v>8</v>
      </c>
      <c r="L14" s="45" t="n">
        <f aca="false">SUM(AVERAGE(K14:K14))</f>
        <v>8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8.5</v>
      </c>
      <c r="D16" s="45" t="n">
        <f aca="false">SUM(AVERAGE(C16:C16))</f>
        <v>8.5</v>
      </c>
      <c r="E16" s="0" t="n">
        <v>7.5</v>
      </c>
      <c r="F16" s="45" t="n">
        <f aca="false">SUM(AVERAGE(E16:E16))</f>
        <v>7.5</v>
      </c>
      <c r="G16" s="0" t="n">
        <v>6.5</v>
      </c>
      <c r="H16" s="45" t="n">
        <f aca="false">SUM(AVERAGE(G16:G16))</f>
        <v>6.5</v>
      </c>
      <c r="I16" s="0" t="n">
        <v>9</v>
      </c>
      <c r="J16" s="45" t="n">
        <f aca="false">SUM(AVERAGE(I16:I16))</f>
        <v>9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8.5</v>
      </c>
      <c r="F17" s="45" t="n">
        <f aca="false">SUM(AVERAGE(E17:E17))</f>
        <v>8.5</v>
      </c>
      <c r="G17" s="0" t="n">
        <v>8</v>
      </c>
      <c r="H17" s="45" t="n">
        <f aca="false">SUM(AVERAGE(G17:G17))</f>
        <v>8</v>
      </c>
      <c r="I17" s="0" t="n">
        <v>9</v>
      </c>
      <c r="J17" s="45" t="n">
        <f aca="false">SUM(AVERAGE(I17:I17))</f>
        <v>9</v>
      </c>
      <c r="K17" s="0" t="n">
        <v>9</v>
      </c>
      <c r="L17" s="45" t="n">
        <f aca="false">SUM(AVERAGE(K17:K17))</f>
        <v>9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8.5</v>
      </c>
      <c r="D18" s="45" t="n">
        <f aca="false">SUM(AVERAGE(C18:C18))</f>
        <v>8.5</v>
      </c>
      <c r="E18" s="0" t="n">
        <v>8.5</v>
      </c>
      <c r="F18" s="45" t="n">
        <f aca="false">SUM(AVERAGE(E18:E18))</f>
        <v>8.5</v>
      </c>
      <c r="G18" s="0" t="n">
        <v>7</v>
      </c>
      <c r="H18" s="45" t="n">
        <f aca="false">SUM(AVERAGE(G18:G18))</f>
        <v>7</v>
      </c>
      <c r="I18" s="0" t="n">
        <v>9.5</v>
      </c>
      <c r="J18" s="45" t="n">
        <f aca="false">SUM(AVERAGE(I18:I18))</f>
        <v>9.5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7.5</v>
      </c>
      <c r="D19" s="45" t="n">
        <f aca="false">SUM(AVERAGE(C19:C19))</f>
        <v>7.5</v>
      </c>
      <c r="E19" s="0" t="n">
        <v>8.5</v>
      </c>
      <c r="F19" s="45" t="n">
        <f aca="false">SUM(AVERAGE(E19:E19))</f>
        <v>8.5</v>
      </c>
      <c r="G19" s="0" t="n">
        <v>8.5</v>
      </c>
      <c r="H19" s="45" t="n">
        <f aca="false">SUM(AVERAGE(G19:G19))</f>
        <v>8.5</v>
      </c>
      <c r="I19" s="0" t="n">
        <v>8</v>
      </c>
      <c r="J19" s="45" t="n">
        <f aca="false">SUM(AVERAGE(I19:I19))</f>
        <v>8</v>
      </c>
      <c r="K19" s="0" t="n">
        <v>9</v>
      </c>
      <c r="L19" s="45" t="n">
        <f aca="false">SUM(AVERAGE(K19:K19))</f>
        <v>9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7.5</v>
      </c>
      <c r="D20" s="45" t="n">
        <f aca="false">SUM(AVERAGE(C20:C20))</f>
        <v>7.5</v>
      </c>
      <c r="E20" s="0" t="n">
        <v>8.5</v>
      </c>
      <c r="F20" s="45" t="n">
        <f aca="false">SUM(AVERAGE(E20:E20))</f>
        <v>8.5</v>
      </c>
      <c r="G20" s="0" t="n">
        <v>9</v>
      </c>
      <c r="H20" s="45" t="n">
        <f aca="false">SUM(AVERAGE(G20:G20))</f>
        <v>9</v>
      </c>
      <c r="I20" s="0" t="n">
        <v>9</v>
      </c>
      <c r="J20" s="45" t="n">
        <f aca="false">SUM(AVERAGE(I20:I20))</f>
        <v>9</v>
      </c>
      <c r="K20" s="0" t="n">
        <v>9.5</v>
      </c>
      <c r="L20" s="45" t="n">
        <f aca="false">SUM(AVERAGE(K20:K20))</f>
        <v>9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9</v>
      </c>
      <c r="D21" s="45" t="n">
        <f aca="false">SUM(AVERAGE(C21:C21))</f>
        <v>9</v>
      </c>
      <c r="E21" s="0" t="n">
        <v>9</v>
      </c>
      <c r="F21" s="45" t="n">
        <f aca="false">SUM(AVERAGE(E21:E21))</f>
        <v>9</v>
      </c>
      <c r="G21" s="0" t="n">
        <v>9</v>
      </c>
      <c r="H21" s="45" t="n">
        <f aca="false">SUM(AVERAGE(G21:G21))</f>
        <v>9</v>
      </c>
      <c r="I21" s="0" t="n">
        <v>9</v>
      </c>
      <c r="J21" s="45" t="n">
        <f aca="false">SUM(AVERAGE(I21:I21))</f>
        <v>9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7.5</v>
      </c>
      <c r="D22" s="45" t="n">
        <f aca="false">SUM(AVERAGE(C22:C22))</f>
        <v>7.5</v>
      </c>
      <c r="E22" s="0" t="n">
        <v>8</v>
      </c>
      <c r="F22" s="45" t="n">
        <f aca="false">SUM(AVERAGE(E22:E22))</f>
        <v>8</v>
      </c>
      <c r="G22" s="0" t="n">
        <v>8.5</v>
      </c>
      <c r="H22" s="45" t="n">
        <f aca="false">SUM(AVERAGE(G22:G22))</f>
        <v>8.5</v>
      </c>
      <c r="I22" s="0" t="n">
        <v>8</v>
      </c>
      <c r="J22" s="45" t="n">
        <f aca="false">SUM(AVERAGE(I22:I22))</f>
        <v>8</v>
      </c>
      <c r="K22" s="0" t="n">
        <v>7.5</v>
      </c>
      <c r="L22" s="45" t="n">
        <f aca="false">SUM(AVERAGE(K22:K22))</f>
        <v>7.5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8</v>
      </c>
      <c r="D23" s="45" t="n">
        <f aca="false">SUM(AVERAGE(C23:C23))</f>
        <v>8</v>
      </c>
      <c r="E23" s="0" t="n">
        <v>8</v>
      </c>
      <c r="F23" s="45" t="n">
        <f aca="false">SUM(AVERAGE(E23:E23))</f>
        <v>8</v>
      </c>
      <c r="G23" s="0" t="n">
        <v>7.5</v>
      </c>
      <c r="H23" s="45" t="n">
        <f aca="false">SUM(AVERAGE(G23:G23))</f>
        <v>7.5</v>
      </c>
      <c r="I23" s="0" t="n">
        <v>8</v>
      </c>
      <c r="J23" s="45" t="n">
        <f aca="false">SUM(AVERAGE(I23:I23))</f>
        <v>8</v>
      </c>
      <c r="K23" s="0" t="n">
        <v>8.5</v>
      </c>
      <c r="L23" s="45" t="n">
        <f aca="false">SUM(AVERAGE(K23:K23))</f>
        <v>8.5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</v>
      </c>
      <c r="D24" s="45" t="n">
        <f aca="false">SUM(AVERAGE(C24:C24))</f>
        <v>9</v>
      </c>
      <c r="E24" s="0" t="n">
        <v>8</v>
      </c>
      <c r="F24" s="45" t="n">
        <f aca="false">SUM(AVERAGE(E24:E24))</f>
        <v>8</v>
      </c>
      <c r="G24" s="0" t="n">
        <v>6.5</v>
      </c>
      <c r="H24" s="45" t="n">
        <f aca="false">SUM(AVERAGE(G24:G24))</f>
        <v>6.5</v>
      </c>
      <c r="I24" s="0" t="n">
        <v>8.5</v>
      </c>
      <c r="J24" s="45" t="n">
        <f aca="false">SUM(AVERAGE(I24:I24))</f>
        <v>8.5</v>
      </c>
      <c r="K24" s="0" t="n">
        <v>8</v>
      </c>
      <c r="L24" s="45" t="n">
        <f aca="false">SUM(AVERAGE(K24:K24))</f>
        <v>8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8.5</v>
      </c>
      <c r="D25" s="45" t="n">
        <f aca="false">SUM(AVERAGE(C25:C25))</f>
        <v>8.5</v>
      </c>
      <c r="E25" s="0" t="n">
        <v>7.5</v>
      </c>
      <c r="F25" s="45" t="n">
        <f aca="false">SUM(AVERAGE(E25:E25))</f>
        <v>7.5</v>
      </c>
      <c r="G25" s="0" t="n">
        <v>8.5</v>
      </c>
      <c r="H25" s="45" t="n">
        <f aca="false">SUM(AVERAGE(G25:G25))</f>
        <v>8.5</v>
      </c>
      <c r="I25" s="0" t="n">
        <v>8.5</v>
      </c>
      <c r="J25" s="45" t="n">
        <f aca="false">SUM(AVERAGE(I25:I25))</f>
        <v>8.5</v>
      </c>
      <c r="K25" s="0" t="n">
        <v>8</v>
      </c>
      <c r="L25" s="45" t="n">
        <f aca="false">SUM(AVERAGE(K25:K25))</f>
        <v>8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8.5</v>
      </c>
      <c r="D26" s="45" t="n">
        <f aca="false">SUM(AVERAGE(C26:C26))</f>
        <v>8.5</v>
      </c>
      <c r="E26" s="0" t="n">
        <v>8.5</v>
      </c>
      <c r="F26" s="45" t="n">
        <f aca="false">SUM(AVERAGE(E26:E26))</f>
        <v>8.5</v>
      </c>
      <c r="G26" s="0" t="n">
        <v>9</v>
      </c>
      <c r="H26" s="45" t="n">
        <f aca="false">SUM(AVERAGE(G26:G26))</f>
        <v>9</v>
      </c>
      <c r="I26" s="0" t="n">
        <v>8.5</v>
      </c>
      <c r="J26" s="45" t="n">
        <f aca="false">SUM(AVERAGE(I26:I26))</f>
        <v>8.5</v>
      </c>
      <c r="K26" s="0" t="n">
        <v>7.5</v>
      </c>
      <c r="L26" s="45" t="n">
        <f aca="false">SUM(AVERAGE(K26:K26))</f>
        <v>7.5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10</v>
      </c>
      <c r="D27" s="45" t="n">
        <f aca="false">SUM(AVERAGE(C27:C27))</f>
        <v>10</v>
      </c>
      <c r="E27" s="0" t="n">
        <v>10</v>
      </c>
      <c r="F27" s="45" t="n">
        <f aca="false">SUM(AVERAGE(E27:E27))</f>
        <v>10</v>
      </c>
      <c r="G27" s="0" t="n">
        <v>10</v>
      </c>
      <c r="H27" s="45" t="n">
        <f aca="false">SUM(AVERAGE(G27:G27))</f>
        <v>10</v>
      </c>
      <c r="I27" s="0" t="n">
        <v>8</v>
      </c>
      <c r="J27" s="45" t="n">
        <f aca="false">SUM(AVERAGE(I27:I27))</f>
        <v>8</v>
      </c>
      <c r="K27" s="0" t="n">
        <v>9</v>
      </c>
      <c r="L27" s="45" t="n">
        <f aca="false">SUM(AVERAGE(K27:K27))</f>
        <v>9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K29" activeCellId="0" sqref="K29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</v>
      </c>
      <c r="D3" s="55" t="n">
        <f aca="false">SUM(AVERAGE(F3:F3))</f>
        <v>10</v>
      </c>
      <c r="E3" s="56" t="n">
        <f aca="false">AVERAGE(C3:D3)</f>
        <v>9.5</v>
      </c>
      <c r="F3" s="59" t="n">
        <v>10</v>
      </c>
      <c r="G3" s="58" t="n">
        <f aca="false">男生宿舍!F3</f>
        <v>8.5</v>
      </c>
      <c r="H3" s="55" t="n">
        <f aca="false">SUM(AVERAGE(J3:J3))</f>
        <v>10</v>
      </c>
      <c r="I3" s="56" t="n">
        <f aca="false">AVERAGE(G3:H3)</f>
        <v>9.25</v>
      </c>
      <c r="J3" s="59" t="n">
        <v>10</v>
      </c>
      <c r="K3" s="58" t="n">
        <f aca="false">男生宿舍!H3</f>
        <v>8.5</v>
      </c>
      <c r="L3" s="55" t="n">
        <f aca="false">SUM(AVERAGE(N3:N3))</f>
        <v>10</v>
      </c>
      <c r="M3" s="56" t="n">
        <f aca="false">AVERAGE(K3:L3)</f>
        <v>9.25</v>
      </c>
      <c r="N3" s="59" t="n">
        <v>10</v>
      </c>
      <c r="O3" s="58" t="n">
        <f aca="false">男生宿舍!J3</f>
        <v>8</v>
      </c>
      <c r="P3" s="55" t="n">
        <f aca="false">SUM(AVERAGE(R3:R3))</f>
        <v>10</v>
      </c>
      <c r="Q3" s="56" t="n">
        <f aca="false">AVERAGE(O3:P3)</f>
        <v>9</v>
      </c>
      <c r="R3" s="59" t="n">
        <v>10</v>
      </c>
      <c r="S3" s="58" t="n">
        <f aca="false">男生宿舍!L3</f>
        <v>8.5</v>
      </c>
      <c r="T3" s="55" t="n">
        <f aca="false">SUM(AVERAGE(V3:V3))</f>
        <v>10</v>
      </c>
      <c r="U3" s="56" t="n">
        <f aca="false">AVERAGE(S3:T3)</f>
        <v>9.2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</v>
      </c>
      <c r="D4" s="55" t="n">
        <f aca="false">SUM(AVERAGE(F4:F4))</f>
        <v>10</v>
      </c>
      <c r="E4" s="56" t="n">
        <f aca="false">AVERAGE(C4:D4)</f>
        <v>9.5</v>
      </c>
      <c r="F4" s="59" t="n">
        <v>10</v>
      </c>
      <c r="G4" s="58" t="n">
        <f aca="false">男生宿舍!F4</f>
        <v>8</v>
      </c>
      <c r="H4" s="55" t="n">
        <f aca="false">SUM(AVERAGE(J4:J4))</f>
        <v>10</v>
      </c>
      <c r="I4" s="56" t="n">
        <f aca="false">AVERAGE(G4:H4)</f>
        <v>9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7.5</v>
      </c>
      <c r="P4" s="55" t="n">
        <f aca="false">SUM(AVERAGE(R4:R4))</f>
        <v>10</v>
      </c>
      <c r="Q4" s="56" t="n">
        <f aca="false">AVERAGE(O4:P4)</f>
        <v>8.75</v>
      </c>
      <c r="R4" s="59" t="n">
        <v>10</v>
      </c>
      <c r="S4" s="58" t="n">
        <f aca="false">男生宿舍!L4</f>
        <v>9</v>
      </c>
      <c r="T4" s="55" t="n">
        <f aca="false">SUM(AVERAGE(V4:V4))</f>
        <v>10</v>
      </c>
      <c r="U4" s="56" t="n">
        <f aca="false">AVERAGE(S4:T4)</f>
        <v>9.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10</v>
      </c>
      <c r="E5" s="56" t="n">
        <f aca="false">SUM(AVERAGE(C5:D5))</f>
        <v>9.25</v>
      </c>
      <c r="F5" s="59" t="n">
        <v>10</v>
      </c>
      <c r="G5" s="58" t="n">
        <f aca="false">男生宿舍!F5</f>
        <v>8.5</v>
      </c>
      <c r="H5" s="55" t="n">
        <f aca="false">SUM(AVERAGE(J5:J5))</f>
        <v>10</v>
      </c>
      <c r="I5" s="56" t="n">
        <f aca="false">SUM(AVERAGE(G5:H5))</f>
        <v>9.25</v>
      </c>
      <c r="J5" s="59" t="n">
        <v>10</v>
      </c>
      <c r="K5" s="58" t="n">
        <f aca="false">男生宿舍!H5</f>
        <v>7.5</v>
      </c>
      <c r="L5" s="55" t="n">
        <f aca="false">SUM(AVERAGE(N5:N5))</f>
        <v>10</v>
      </c>
      <c r="M5" s="56" t="n">
        <f aca="false">SUM(AVERAGE(K5:L5))</f>
        <v>8.75</v>
      </c>
      <c r="N5" s="59" t="n">
        <v>10</v>
      </c>
      <c r="O5" s="58" t="n">
        <f aca="false">男生宿舍!J5</f>
        <v>8.5</v>
      </c>
      <c r="P5" s="55" t="n">
        <f aca="false">SUM(AVERAGE(R5:R5))</f>
        <v>9</v>
      </c>
      <c r="Q5" s="56" t="n">
        <f aca="false">SUM(AVERAGE(O5:P5))</f>
        <v>8.75</v>
      </c>
      <c r="R5" s="59" t="n">
        <v>9</v>
      </c>
      <c r="S5" s="58" t="n">
        <f aca="false">男生宿舍!L5</f>
        <v>8.5</v>
      </c>
      <c r="T5" s="55" t="n">
        <f aca="false">SUM(AVERAGE(V5:V5))</f>
        <v>10</v>
      </c>
      <c r="U5" s="56" t="n">
        <f aca="false">SUM(AVERAGE(S5:T5))</f>
        <v>9.25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8</v>
      </c>
      <c r="D6" s="55" t="n">
        <f aca="false">SUM(AVERAGE(F6:F6))</f>
        <v>10</v>
      </c>
      <c r="E6" s="56" t="n">
        <f aca="false">SUM(AVERAGE(C6:D6))</f>
        <v>9</v>
      </c>
      <c r="F6" s="59" t="n">
        <v>10</v>
      </c>
      <c r="G6" s="58" t="n">
        <f aca="false">男生宿舍!F6</f>
        <v>8</v>
      </c>
      <c r="H6" s="55" t="n">
        <f aca="false">SUM(AVERAGE(J6:J6))</f>
        <v>8</v>
      </c>
      <c r="I6" s="56" t="n">
        <f aca="false">SUM(AVERAGE(G6:H6))</f>
        <v>8</v>
      </c>
      <c r="J6" s="59" t="n">
        <v>8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8</v>
      </c>
      <c r="P6" s="55" t="n">
        <f aca="false">SUM(AVERAGE(R6:R6))</f>
        <v>10</v>
      </c>
      <c r="Q6" s="56" t="n">
        <f aca="false">SUM(AVERAGE(O6:P6))</f>
        <v>9</v>
      </c>
      <c r="R6" s="59" t="n">
        <v>10</v>
      </c>
      <c r="S6" s="58" t="n">
        <f aca="false">男生宿舍!L6</f>
        <v>8.5</v>
      </c>
      <c r="T6" s="55" t="n">
        <f aca="false">SUM(AVERAGE(V6:V6))</f>
        <v>10</v>
      </c>
      <c r="U6" s="56" t="n">
        <f aca="false">SUM(AVERAGE(S6:T6))</f>
        <v>9.2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8</v>
      </c>
      <c r="D7" s="55" t="n">
        <f aca="false">SUM(AVERAGE(F7:F7))</f>
        <v>10</v>
      </c>
      <c r="E7" s="56" t="n">
        <f aca="false">SUM(AVERAGE(C7:D7))</f>
        <v>9</v>
      </c>
      <c r="F7" s="59" t="n">
        <v>10</v>
      </c>
      <c r="G7" s="58" t="n">
        <f aca="false">男生宿舍!F7</f>
        <v>8.5</v>
      </c>
      <c r="H7" s="55" t="n">
        <f aca="false">SUM(AVERAGE(J7:J7))</f>
        <v>10</v>
      </c>
      <c r="I7" s="56" t="n">
        <f aca="false">SUM(AVERAGE(G7:H7))</f>
        <v>9.25</v>
      </c>
      <c r="J7" s="59" t="n">
        <v>10</v>
      </c>
      <c r="K7" s="58" t="n">
        <f aca="false">男生宿舍!H7</f>
        <v>8</v>
      </c>
      <c r="L7" s="55" t="n">
        <f aca="false">SUM(AVERAGE(N7:N7))</f>
        <v>10</v>
      </c>
      <c r="M7" s="56" t="n">
        <f aca="false">SUM(AVERAGE(K7:L7))</f>
        <v>9</v>
      </c>
      <c r="N7" s="59" t="n">
        <v>10</v>
      </c>
      <c r="O7" s="58" t="n">
        <f aca="false">男生宿舍!J7</f>
        <v>9</v>
      </c>
      <c r="P7" s="55" t="n">
        <f aca="false">SUM(AVERAGE(R7:R7))</f>
        <v>10</v>
      </c>
      <c r="Q7" s="56" t="n">
        <f aca="false">SUM(AVERAGE(O7:P7))</f>
        <v>9.5</v>
      </c>
      <c r="R7" s="59" t="n">
        <v>10</v>
      </c>
      <c r="S7" s="58" t="n">
        <f aca="false">男生宿舍!L7</f>
        <v>7.5</v>
      </c>
      <c r="T7" s="55" t="n">
        <f aca="false">SUM(AVERAGE(V7:V7))</f>
        <v>10</v>
      </c>
      <c r="U7" s="56" t="n">
        <f aca="false">SUM(AVERAGE(S7:T7))</f>
        <v>8.7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8.5</v>
      </c>
      <c r="D8" s="55" t="n">
        <f aca="false">SUM(AVERAGE(F8:F8))</f>
        <v>10</v>
      </c>
      <c r="E8" s="56" t="n">
        <f aca="false">SUM(AVERAGE(C8:D8))</f>
        <v>9.25</v>
      </c>
      <c r="F8" s="59" t="n">
        <v>10</v>
      </c>
      <c r="G8" s="58" t="n">
        <f aca="false">男生宿舍!F8</f>
        <v>8</v>
      </c>
      <c r="H8" s="55" t="n">
        <f aca="false">SUM(AVERAGE(J8:J8))</f>
        <v>10</v>
      </c>
      <c r="I8" s="56" t="n">
        <f aca="false">SUM(AVERAGE(G8:H8))</f>
        <v>9</v>
      </c>
      <c r="J8" s="59" t="n">
        <v>10</v>
      </c>
      <c r="K8" s="58" t="n">
        <f aca="false">男生宿舍!H8</f>
        <v>8.5</v>
      </c>
      <c r="L8" s="55" t="n">
        <f aca="false">SUM(AVERAGE(N8:N8))</f>
        <v>10</v>
      </c>
      <c r="M8" s="56" t="n">
        <f aca="false">SUM(AVERAGE(K8:L8))</f>
        <v>9.25</v>
      </c>
      <c r="N8" s="59" t="n">
        <v>10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6.5</v>
      </c>
      <c r="T8" s="55" t="n">
        <f aca="false">SUM(AVERAGE(V8:V8))</f>
        <v>10</v>
      </c>
      <c r="U8" s="56" t="n">
        <f aca="false">SUM(AVERAGE(S8:T8))</f>
        <v>8.25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9</v>
      </c>
      <c r="D9" s="55" t="n">
        <f aca="false">SUM(AVERAGE(F9:F9))</f>
        <v>10</v>
      </c>
      <c r="E9" s="56" t="n">
        <f aca="false">SUM(AVERAGE(C9:D9))</f>
        <v>9.5</v>
      </c>
      <c r="F9" s="59" t="n">
        <v>10</v>
      </c>
      <c r="G9" s="58" t="n">
        <f aca="false">男生宿舍!F9</f>
        <v>8</v>
      </c>
      <c r="H9" s="55" t="n">
        <f aca="false">SUM(AVERAGE(J9:J9))</f>
        <v>10</v>
      </c>
      <c r="I9" s="56" t="n">
        <f aca="false">SUM(AVERAGE(G9:H9))</f>
        <v>9</v>
      </c>
      <c r="J9" s="59" t="n">
        <v>10</v>
      </c>
      <c r="K9" s="58" t="n">
        <f aca="false">男生宿舍!H9</f>
        <v>9</v>
      </c>
      <c r="L9" s="55" t="n">
        <f aca="false">SUM(AVERAGE(N9:N9))</f>
        <v>10</v>
      </c>
      <c r="M9" s="56" t="n">
        <f aca="false">SUM(AVERAGE(K9:L9))</f>
        <v>9.5</v>
      </c>
      <c r="N9" s="59" t="n">
        <v>10</v>
      </c>
      <c r="O9" s="58" t="n">
        <f aca="false">男生宿舍!J9</f>
        <v>9</v>
      </c>
      <c r="P9" s="55" t="n">
        <f aca="false">SUM(AVERAGE(R9:R9))</f>
        <v>10</v>
      </c>
      <c r="Q9" s="56" t="n">
        <f aca="false">SUM(AVERAGE(O9:P9))</f>
        <v>9.5</v>
      </c>
      <c r="R9" s="59" t="n">
        <v>10</v>
      </c>
      <c r="S9" s="58" t="n">
        <f aca="false">男生宿舍!L9</f>
        <v>8</v>
      </c>
      <c r="T9" s="55" t="n">
        <f aca="false">SUM(AVERAGE(V9:V9))</f>
        <v>10</v>
      </c>
      <c r="U9" s="56" t="n">
        <f aca="false">SUM(AVERAGE(S9:T9))</f>
        <v>9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8.5</v>
      </c>
      <c r="D10" s="55" t="n">
        <f aca="false">SUM(AVERAGE(F10:F10))</f>
        <v>10</v>
      </c>
      <c r="E10" s="56" t="n">
        <f aca="false">SUM(AVERAGE(C10:D10))</f>
        <v>9.25</v>
      </c>
      <c r="F10" s="59" t="n">
        <v>10</v>
      </c>
      <c r="G10" s="58" t="n">
        <f aca="false">男生宿舍!F10</f>
        <v>9</v>
      </c>
      <c r="H10" s="55" t="n">
        <f aca="false">SUM(AVERAGE(J10:J10))</f>
        <v>10</v>
      </c>
      <c r="I10" s="56" t="n">
        <f aca="false">SUM(AVERAGE(G10:H10))</f>
        <v>9.5</v>
      </c>
      <c r="J10" s="59" t="n">
        <v>10</v>
      </c>
      <c r="K10" s="58" t="n">
        <f aca="false">男生宿舍!H10</f>
        <v>8</v>
      </c>
      <c r="L10" s="55" t="n">
        <f aca="false">SUM(AVERAGE(N10:N10))</f>
        <v>10</v>
      </c>
      <c r="M10" s="56" t="n">
        <f aca="false">SUM(AVERAGE(K10:L10))</f>
        <v>9</v>
      </c>
      <c r="N10" s="59" t="n">
        <v>10</v>
      </c>
      <c r="O10" s="58" t="n">
        <f aca="false">男生宿舍!J10</f>
        <v>8.5</v>
      </c>
      <c r="P10" s="55" t="n">
        <f aca="false">SUM(AVERAGE(R10:R10))</f>
        <v>9</v>
      </c>
      <c r="Q10" s="56" t="n">
        <f aca="false">SUM(AVERAGE(O10:P10))</f>
        <v>8.75</v>
      </c>
      <c r="R10" s="59" t="n">
        <v>9</v>
      </c>
      <c r="S10" s="58" t="n">
        <f aca="false">男生宿舍!L10</f>
        <v>8.5</v>
      </c>
      <c r="T10" s="55" t="n">
        <f aca="false">SUM(AVERAGE(V10:V10))</f>
        <v>10</v>
      </c>
      <c r="U10" s="56" t="n">
        <f aca="false">SUM(AVERAGE(S10:T10))</f>
        <v>9.2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8.5</v>
      </c>
      <c r="D11" s="55" t="n">
        <f aca="false">SUM(AVERAGE(F11:F11))</f>
        <v>10</v>
      </c>
      <c r="E11" s="56" t="n">
        <f aca="false">SUM(AVERAGE(C11:D11))</f>
        <v>9.25</v>
      </c>
      <c r="F11" s="59" t="n">
        <v>10</v>
      </c>
      <c r="G11" s="58" t="n">
        <f aca="false">男生宿舍!F11</f>
        <v>8.5</v>
      </c>
      <c r="H11" s="55" t="n">
        <f aca="false">SUM(AVERAGE(J11:J11))</f>
        <v>10</v>
      </c>
      <c r="I11" s="56" t="n">
        <f aca="false">SUM(AVERAGE(G11:H11))</f>
        <v>9.25</v>
      </c>
      <c r="J11" s="59" t="n">
        <v>10</v>
      </c>
      <c r="K11" s="58" t="n">
        <f aca="false">男生宿舍!H11</f>
        <v>8.5</v>
      </c>
      <c r="L11" s="55" t="n">
        <f aca="false">SUM(AVERAGE(N11:N11))</f>
        <v>10</v>
      </c>
      <c r="M11" s="56" t="n">
        <f aca="false">SUM(AVERAGE(K11:L11))</f>
        <v>9.25</v>
      </c>
      <c r="N11" s="59" t="n">
        <v>10</v>
      </c>
      <c r="O11" s="58" t="n">
        <f aca="false">男生宿舍!J11</f>
        <v>8.5</v>
      </c>
      <c r="P11" s="55" t="n">
        <f aca="false">SUM(AVERAGE(R11:R11))</f>
        <v>10</v>
      </c>
      <c r="Q11" s="56" t="n">
        <f aca="false">SUM(AVERAGE(O11:P11))</f>
        <v>9.25</v>
      </c>
      <c r="R11" s="59" t="n">
        <v>10</v>
      </c>
      <c r="S11" s="58" t="n">
        <f aca="false">男生宿舍!L11</f>
        <v>8.5</v>
      </c>
      <c r="T11" s="55" t="n">
        <f aca="false">SUM(AVERAGE(V11:V11))</f>
        <v>10</v>
      </c>
      <c r="U11" s="56" t="n">
        <f aca="false">SUM(AVERAGE(S11:T11))</f>
        <v>9.2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8</v>
      </c>
      <c r="D12" s="55" t="n">
        <f aca="false">SUM(AVERAGE(F12:F12))</f>
        <v>10</v>
      </c>
      <c r="E12" s="56" t="n">
        <f aca="false">SUM(AVERAGE(C12:D12))</f>
        <v>9</v>
      </c>
      <c r="F12" s="59" t="n">
        <v>10</v>
      </c>
      <c r="G12" s="58" t="n">
        <f aca="false">男生宿舍!F12</f>
        <v>7.5</v>
      </c>
      <c r="H12" s="55" t="n">
        <f aca="false">SUM(AVERAGE(J12:J12))</f>
        <v>10</v>
      </c>
      <c r="I12" s="56" t="n">
        <f aca="false">SUM(AVERAGE(G12:H12))</f>
        <v>8.75</v>
      </c>
      <c r="J12" s="59" t="n">
        <v>10</v>
      </c>
      <c r="K12" s="58" t="n">
        <f aca="false">男生宿舍!H12</f>
        <v>8</v>
      </c>
      <c r="L12" s="55" t="n">
        <f aca="false">SUM(AVERAGE(N12:N12))</f>
        <v>10</v>
      </c>
      <c r="M12" s="56" t="n">
        <f aca="false">SUM(AVERAGE(K12:L12))</f>
        <v>9</v>
      </c>
      <c r="N12" s="59" t="n">
        <v>10</v>
      </c>
      <c r="O12" s="58" t="n">
        <f aca="false">男生宿舍!J12</f>
        <v>7.5</v>
      </c>
      <c r="P12" s="55" t="n">
        <f aca="false">SUM(AVERAGE(R12:R12))</f>
        <v>10</v>
      </c>
      <c r="Q12" s="56" t="n">
        <f aca="false">SUM(AVERAGE(O12:P12))</f>
        <v>8.75</v>
      </c>
      <c r="R12" s="59" t="n">
        <v>10</v>
      </c>
      <c r="S12" s="58" t="n">
        <f aca="false">男生宿舍!L12</f>
        <v>8.5</v>
      </c>
      <c r="T12" s="55" t="n">
        <f aca="false">SUM(AVERAGE(V12:V12))</f>
        <v>10</v>
      </c>
      <c r="U12" s="56" t="n">
        <f aca="false">SUM(AVERAGE(S12:T12))</f>
        <v>9.2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9</v>
      </c>
      <c r="D13" s="55" t="n">
        <f aca="false">SUM(AVERAGE(F13:F13))</f>
        <v>10</v>
      </c>
      <c r="E13" s="56" t="n">
        <f aca="false">SUM(AVERAGE(C13:D13))</f>
        <v>9.5</v>
      </c>
      <c r="F13" s="59" t="n">
        <v>10</v>
      </c>
      <c r="G13" s="58" t="n">
        <f aca="false">男生宿舍!F13</f>
        <v>7.5</v>
      </c>
      <c r="H13" s="55" t="n">
        <f aca="false">SUM(AVERAGE(J13:J13))</f>
        <v>8</v>
      </c>
      <c r="I13" s="56" t="n">
        <f aca="false">SUM(AVERAGE(G13:H13))</f>
        <v>7.75</v>
      </c>
      <c r="J13" s="59" t="n">
        <v>8</v>
      </c>
      <c r="K13" s="58" t="n">
        <f aca="false">男生宿舍!H13</f>
        <v>8</v>
      </c>
      <c r="L13" s="55" t="n">
        <f aca="false">SUM(AVERAGE(N13:N13))</f>
        <v>10</v>
      </c>
      <c r="M13" s="56" t="n">
        <f aca="false">SUM(AVERAGE(K13:L13))</f>
        <v>9</v>
      </c>
      <c r="N13" s="59" t="n">
        <v>10</v>
      </c>
      <c r="O13" s="58" t="n">
        <f aca="false">男生宿舍!J13</f>
        <v>8.5</v>
      </c>
      <c r="P13" s="55" t="n">
        <f aca="false">SUM(AVERAGE(R13:R13))</f>
        <v>10</v>
      </c>
      <c r="Q13" s="56" t="n">
        <f aca="false">SUM(AVERAGE(O13:P13))</f>
        <v>9.25</v>
      </c>
      <c r="R13" s="59" t="n">
        <v>10</v>
      </c>
      <c r="S13" s="58" t="n">
        <f aca="false">男生宿舍!L13</f>
        <v>9</v>
      </c>
      <c r="T13" s="55" t="n">
        <f aca="false">SUM(AVERAGE(V13:V13))</f>
        <v>10</v>
      </c>
      <c r="U13" s="56" t="n">
        <f aca="false">SUM(AVERAGE(S13:T13))</f>
        <v>9.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9</v>
      </c>
      <c r="D14" s="55" t="n">
        <f aca="false">SUM(AVERAGE(F14:F14))</f>
        <v>10</v>
      </c>
      <c r="E14" s="56" t="n">
        <f aca="false">SUM(AVERAGE(C14:D14))</f>
        <v>9.5</v>
      </c>
      <c r="F14" s="59" t="n">
        <v>10</v>
      </c>
      <c r="G14" s="58" t="n">
        <f aca="false">男生宿舍!F14</f>
        <v>7.5</v>
      </c>
      <c r="H14" s="55" t="n">
        <f aca="false">SUM(AVERAGE(J14:J14))</f>
        <v>10</v>
      </c>
      <c r="I14" s="56" t="n">
        <f aca="false">SUM(AVERAGE(G14:H14))</f>
        <v>8.75</v>
      </c>
      <c r="J14" s="59" t="n">
        <v>10</v>
      </c>
      <c r="K14" s="58" t="n">
        <f aca="false">男生宿舍!H14</f>
        <v>8.5</v>
      </c>
      <c r="L14" s="55" t="n">
        <f aca="false">SUM(AVERAGE(N14:N14))</f>
        <v>10</v>
      </c>
      <c r="M14" s="56" t="n">
        <f aca="false">SUM(AVERAGE(K14:L14))</f>
        <v>9.25</v>
      </c>
      <c r="N14" s="59" t="n">
        <v>10</v>
      </c>
      <c r="O14" s="58" t="n">
        <f aca="false">男生宿舍!J14</f>
        <v>8.5</v>
      </c>
      <c r="P14" s="55" t="n">
        <f aca="false">SUM(AVERAGE(R14:R14))</f>
        <v>10</v>
      </c>
      <c r="Q14" s="56" t="n">
        <f aca="false">SUM(AVERAGE(O14:P14))</f>
        <v>9.25</v>
      </c>
      <c r="R14" s="59" t="n">
        <v>10</v>
      </c>
      <c r="S14" s="58" t="n">
        <f aca="false">男生宿舍!L14</f>
        <v>8</v>
      </c>
      <c r="T14" s="55" t="n">
        <f aca="false">SUM(AVERAGE(V14:V14))</f>
        <v>10</v>
      </c>
      <c r="U14" s="56" t="n">
        <f aca="false">SUM(AVERAGE(S14:T14))</f>
        <v>9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8.5</v>
      </c>
      <c r="D16" s="55" t="n">
        <f aca="false">SUM(AVERAGE(F16:F16))</f>
        <v>10</v>
      </c>
      <c r="E16" s="56" t="n">
        <f aca="false">SUM(AVERAGE(C16:D16))</f>
        <v>9.25</v>
      </c>
      <c r="F16" s="59" t="n">
        <v>10</v>
      </c>
      <c r="G16" s="58" t="n">
        <f aca="false">男生宿舍!F16</f>
        <v>7.5</v>
      </c>
      <c r="H16" s="55" t="n">
        <f aca="false">SUM(AVERAGE(J16:J16))</f>
        <v>10</v>
      </c>
      <c r="I16" s="56" t="n">
        <f aca="false">SUM(AVERAGE(G16:H16))</f>
        <v>8.75</v>
      </c>
      <c r="J16" s="59" t="n">
        <v>10</v>
      </c>
      <c r="K16" s="58" t="n">
        <f aca="false">男生宿舍!H16</f>
        <v>6.5</v>
      </c>
      <c r="L16" s="55" t="n">
        <f aca="false">SUM(AVERAGE(N16:N16))</f>
        <v>10</v>
      </c>
      <c r="M16" s="56" t="n">
        <f aca="false">SUM(AVERAGE(K16:L16))</f>
        <v>8.25</v>
      </c>
      <c r="N16" s="59" t="n">
        <v>10</v>
      </c>
      <c r="O16" s="58" t="n">
        <f aca="false">男生宿舍!J16</f>
        <v>9</v>
      </c>
      <c r="P16" s="55" t="n">
        <f aca="false">SUM(AVERAGE(R16:R16))</f>
        <v>10</v>
      </c>
      <c r="Q16" s="56" t="n">
        <f aca="false">SUM(AVERAGE(O16:P16))</f>
        <v>9.5</v>
      </c>
      <c r="R16" s="59" t="n">
        <v>10</v>
      </c>
      <c r="S16" s="58" t="n">
        <f aca="false">男生宿舍!L16</f>
        <v>8.5</v>
      </c>
      <c r="T16" s="55" t="n">
        <f aca="false">SUM(AVERAGE(V16:V16))</f>
        <v>10</v>
      </c>
      <c r="U16" s="56" t="n">
        <f aca="false">SUM(AVERAGE(S16:T16))</f>
        <v>9.2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8.5</v>
      </c>
      <c r="D17" s="55" t="n">
        <f aca="false">SUM(AVERAGE(F17:F17))</f>
        <v>10</v>
      </c>
      <c r="E17" s="56" t="n">
        <f aca="false">SUM(AVERAGE(C17:D17))</f>
        <v>9.25</v>
      </c>
      <c r="F17" s="59" t="n">
        <v>10</v>
      </c>
      <c r="G17" s="62" t="n">
        <f aca="false">男生宿舍!F18</f>
        <v>8.5</v>
      </c>
      <c r="H17" s="55" t="n">
        <f aca="false">SUM(AVERAGE(J17:J17))</f>
        <v>9</v>
      </c>
      <c r="I17" s="56" t="n">
        <f aca="false">SUM(AVERAGE(G17:H17))</f>
        <v>8.75</v>
      </c>
      <c r="J17" s="59" t="n">
        <v>9</v>
      </c>
      <c r="K17" s="62" t="n">
        <f aca="false">男生宿舍!H18</f>
        <v>7</v>
      </c>
      <c r="L17" s="55" t="n">
        <f aca="false">SUM(AVERAGE(N17:N17))</f>
        <v>10</v>
      </c>
      <c r="M17" s="56" t="n">
        <f aca="false">SUM(AVERAGE(K17:L17))</f>
        <v>8.5</v>
      </c>
      <c r="N17" s="59" t="n">
        <v>10</v>
      </c>
      <c r="O17" s="62" t="n">
        <f aca="false">男生宿舍!J18</f>
        <v>9.5</v>
      </c>
      <c r="P17" s="55" t="n">
        <f aca="false">SUM(AVERAGE(R17:R17))</f>
        <v>10</v>
      </c>
      <c r="Q17" s="56" t="n">
        <f aca="false">SUM(AVERAGE(O17:P17))</f>
        <v>9.75</v>
      </c>
      <c r="R17" s="59" t="n">
        <v>10</v>
      </c>
      <c r="S17" s="62" t="n">
        <f aca="false">男生宿舍!L18</f>
        <v>8.5</v>
      </c>
      <c r="T17" s="55" t="n">
        <f aca="false">SUM(AVERAGE(V17:V17))</f>
        <v>8</v>
      </c>
      <c r="U17" s="56" t="n">
        <f aca="false">SUM(AVERAGE(S17:T17))</f>
        <v>8.25</v>
      </c>
      <c r="V17" s="59" t="n">
        <v>8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10</v>
      </c>
      <c r="E18" s="56" t="n">
        <f aca="false">SUM(AVERAGE(C18:D18))</f>
        <v>9</v>
      </c>
      <c r="F18" s="59" t="n">
        <v>10</v>
      </c>
      <c r="G18" s="62" t="n">
        <f aca="false">男生宿舍!F17</f>
        <v>8.5</v>
      </c>
      <c r="H18" s="55" t="n">
        <f aca="false">SUM(AVERAGE(J18:J18))</f>
        <v>8</v>
      </c>
      <c r="I18" s="56" t="n">
        <f aca="false">SUM(AVERAGE(G18:H18))</f>
        <v>8.25</v>
      </c>
      <c r="J18" s="59" t="n">
        <v>8</v>
      </c>
      <c r="K18" s="62" t="n">
        <f aca="false">男生宿舍!H17</f>
        <v>8</v>
      </c>
      <c r="L18" s="55" t="n">
        <f aca="false">SUM(AVERAGE(N18:N18))</f>
        <v>10</v>
      </c>
      <c r="M18" s="56" t="n">
        <f aca="false">SUM(AVERAGE(K18:L18))</f>
        <v>9</v>
      </c>
      <c r="N18" s="59" t="n">
        <v>10</v>
      </c>
      <c r="O18" s="62" t="n">
        <f aca="false">男生宿舍!J17</f>
        <v>9</v>
      </c>
      <c r="P18" s="55" t="n">
        <f aca="false">SUM(AVERAGE(R18:R18))</f>
        <v>10</v>
      </c>
      <c r="Q18" s="56" t="n">
        <f aca="false">SUM(AVERAGE(O18:P18))</f>
        <v>9.5</v>
      </c>
      <c r="R18" s="59" t="n">
        <v>10</v>
      </c>
      <c r="S18" s="62" t="n">
        <f aca="false">男生宿舍!L17</f>
        <v>9</v>
      </c>
      <c r="T18" s="55" t="n">
        <f aca="false">SUM(AVERAGE(V18:V18))</f>
        <v>10</v>
      </c>
      <c r="U18" s="56" t="n">
        <f aca="false">SUM(AVERAGE(S18:T18))</f>
        <v>9.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7.5</v>
      </c>
      <c r="D19" s="55" t="n">
        <f aca="false">SUM(AVERAGE(F19:F19))</f>
        <v>10</v>
      </c>
      <c r="E19" s="56" t="n">
        <f aca="false">SUM(AVERAGE(C19:D19))</f>
        <v>8.75</v>
      </c>
      <c r="F19" s="59" t="n">
        <v>10</v>
      </c>
      <c r="G19" s="62" t="n">
        <f aca="false">男生宿舍!F19</f>
        <v>8.5</v>
      </c>
      <c r="H19" s="55" t="n">
        <f aca="false">SUM(AVERAGE(J19:J19))</f>
        <v>10</v>
      </c>
      <c r="I19" s="56" t="n">
        <f aca="false">SUM(AVERAGE(G19:H19))</f>
        <v>9.25</v>
      </c>
      <c r="J19" s="59" t="n">
        <v>10</v>
      </c>
      <c r="K19" s="62" t="n">
        <f aca="false">男生宿舍!H19</f>
        <v>8.5</v>
      </c>
      <c r="L19" s="55" t="n">
        <f aca="false">SUM(AVERAGE(N19:N19))</f>
        <v>10</v>
      </c>
      <c r="M19" s="56" t="n">
        <f aca="false">SUM(AVERAGE(K19:L19))</f>
        <v>9.25</v>
      </c>
      <c r="N19" s="59" t="n">
        <v>10</v>
      </c>
      <c r="O19" s="62" t="n">
        <f aca="false">男生宿舍!J19</f>
        <v>8</v>
      </c>
      <c r="P19" s="55" t="n">
        <f aca="false">SUM(AVERAGE(R19:R19))</f>
        <v>10</v>
      </c>
      <c r="Q19" s="56" t="n">
        <f aca="false">SUM(AVERAGE(O19:P19))</f>
        <v>9</v>
      </c>
      <c r="R19" s="59" t="n">
        <v>10</v>
      </c>
      <c r="S19" s="62" t="n">
        <f aca="false">男生宿舍!L19</f>
        <v>9</v>
      </c>
      <c r="T19" s="55" t="n">
        <f aca="false">SUM(AVERAGE(V19:V19))</f>
        <v>10</v>
      </c>
      <c r="U19" s="56" t="n">
        <f aca="false">SUM(AVERAGE(S19:T19))</f>
        <v>9.5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7.5</v>
      </c>
      <c r="D20" s="55" t="n">
        <f aca="false">SUM(AVERAGE(F20:F20))</f>
        <v>10</v>
      </c>
      <c r="E20" s="56" t="n">
        <f aca="false">SUM(AVERAGE(C20:D20))</f>
        <v>8.75</v>
      </c>
      <c r="F20" s="59" t="n">
        <v>10</v>
      </c>
      <c r="G20" s="58" t="n">
        <f aca="false">男生宿舍!F20</f>
        <v>8.5</v>
      </c>
      <c r="H20" s="55" t="n">
        <f aca="false">SUM(AVERAGE(J20:J20))</f>
        <v>10</v>
      </c>
      <c r="I20" s="56" t="n">
        <f aca="false">SUM(AVERAGE(G20:H20))</f>
        <v>9.25</v>
      </c>
      <c r="J20" s="59" t="n">
        <v>10</v>
      </c>
      <c r="K20" s="58" t="n">
        <f aca="false">男生宿舍!H20</f>
        <v>9</v>
      </c>
      <c r="L20" s="55" t="n">
        <f aca="false">SUM(AVERAGE(N20:N20))</f>
        <v>10</v>
      </c>
      <c r="M20" s="56" t="n">
        <f aca="false">SUM(AVERAGE(K20:L20))</f>
        <v>9.5</v>
      </c>
      <c r="N20" s="59" t="n">
        <v>10</v>
      </c>
      <c r="O20" s="58" t="n">
        <f aca="false">男生宿舍!J20</f>
        <v>9</v>
      </c>
      <c r="P20" s="55" t="n">
        <f aca="false">SUM(AVERAGE(R20:R20))</f>
        <v>10</v>
      </c>
      <c r="Q20" s="56" t="n">
        <f aca="false">SUM(AVERAGE(O20:P20))</f>
        <v>9.5</v>
      </c>
      <c r="R20" s="59" t="n">
        <v>10</v>
      </c>
      <c r="S20" s="58" t="n">
        <f aca="false">男生宿舍!L20</f>
        <v>9.5</v>
      </c>
      <c r="T20" s="55" t="n">
        <f aca="false">SUM(AVERAGE(V20:V20))</f>
        <v>10</v>
      </c>
      <c r="U20" s="56" t="n">
        <f aca="false">SUM(AVERAGE(S20:T20))</f>
        <v>9.7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9</v>
      </c>
      <c r="D21" s="55" t="n">
        <f aca="false">SUM(AVERAGE(F21:F21))</f>
        <v>10</v>
      </c>
      <c r="E21" s="56" t="n">
        <f aca="false">SUM(AVERAGE(C21:D21))</f>
        <v>9.5</v>
      </c>
      <c r="F21" s="59" t="n">
        <v>10</v>
      </c>
      <c r="G21" s="62" t="n">
        <f aca="false">男生宿舍!F21</f>
        <v>9</v>
      </c>
      <c r="H21" s="55" t="n">
        <f aca="false">SUM(AVERAGE(J21:J21))</f>
        <v>10</v>
      </c>
      <c r="I21" s="56" t="n">
        <f aca="false">SUM(AVERAGE(G21:H21))</f>
        <v>9.5</v>
      </c>
      <c r="J21" s="59" t="n">
        <v>10</v>
      </c>
      <c r="K21" s="62" t="n">
        <f aca="false">男生宿舍!H21</f>
        <v>9</v>
      </c>
      <c r="L21" s="55" t="n">
        <f aca="false">SUM(AVERAGE(N21:N21))</f>
        <v>10</v>
      </c>
      <c r="M21" s="56" t="n">
        <f aca="false">SUM(AVERAGE(K21:L21))</f>
        <v>9.5</v>
      </c>
      <c r="N21" s="59" t="n">
        <v>10</v>
      </c>
      <c r="O21" s="62" t="n">
        <f aca="false">男生宿舍!J21</f>
        <v>9</v>
      </c>
      <c r="P21" s="55" t="n">
        <f aca="false">SUM(AVERAGE(R21:R21))</f>
        <v>10</v>
      </c>
      <c r="Q21" s="56" t="n">
        <f aca="false">SUM(AVERAGE(O21:P21))</f>
        <v>9.5</v>
      </c>
      <c r="R21" s="59" t="n">
        <v>10</v>
      </c>
      <c r="S21" s="62" t="n">
        <f aca="false">男生宿舍!L21</f>
        <v>8</v>
      </c>
      <c r="T21" s="55" t="n">
        <f aca="false">SUM(AVERAGE(V21:V21))</f>
        <v>10</v>
      </c>
      <c r="U21" s="56" t="n">
        <f aca="false">SUM(AVERAGE(S21:T21))</f>
        <v>9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7.5</v>
      </c>
      <c r="D22" s="55" t="n">
        <f aca="false">SUM(AVERAGE(F22:F22))</f>
        <v>10</v>
      </c>
      <c r="E22" s="56" t="n">
        <f aca="false">SUM(AVERAGE(C22:D22))</f>
        <v>8.75</v>
      </c>
      <c r="F22" s="59" t="n">
        <v>10</v>
      </c>
      <c r="G22" s="62" t="n">
        <f aca="false">男生宿舍!F22</f>
        <v>8</v>
      </c>
      <c r="H22" s="55" t="n">
        <f aca="false">SUM(AVERAGE(J22:J22))</f>
        <v>10</v>
      </c>
      <c r="I22" s="56" t="n">
        <f aca="false">SUM(AVERAGE(G22:H22))</f>
        <v>9</v>
      </c>
      <c r="J22" s="59" t="n">
        <v>10</v>
      </c>
      <c r="K22" s="62" t="n">
        <f aca="false">男生宿舍!H22</f>
        <v>8.5</v>
      </c>
      <c r="L22" s="55" t="n">
        <f aca="false">SUM(AVERAGE(N22:N22))</f>
        <v>10</v>
      </c>
      <c r="M22" s="56" t="n">
        <f aca="false">SUM(AVERAGE(K22:L22))</f>
        <v>9.25</v>
      </c>
      <c r="N22" s="59" t="n">
        <v>10</v>
      </c>
      <c r="O22" s="62" t="n">
        <f aca="false">男生宿舍!J22</f>
        <v>8</v>
      </c>
      <c r="P22" s="55" t="n">
        <f aca="false">SUM(AVERAGE(R22:R22))</f>
        <v>10</v>
      </c>
      <c r="Q22" s="56" t="n">
        <f aca="false">SUM(AVERAGE(O22:P22))</f>
        <v>9</v>
      </c>
      <c r="R22" s="59" t="n">
        <v>10</v>
      </c>
      <c r="S22" s="62" t="n">
        <f aca="false">男生宿舍!L22</f>
        <v>7.5</v>
      </c>
      <c r="T22" s="55" t="n">
        <f aca="false">SUM(AVERAGE(V22:V22))</f>
        <v>10</v>
      </c>
      <c r="U22" s="56" t="n">
        <f aca="false">SUM(AVERAGE(S22:T22))</f>
        <v>8.75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8</v>
      </c>
      <c r="D23" s="55" t="n">
        <f aca="false">SUM(AVERAGE(F23:F23))</f>
        <v>10</v>
      </c>
      <c r="E23" s="56" t="n">
        <f aca="false">SUM(AVERAGE(C23:D23))</f>
        <v>9</v>
      </c>
      <c r="F23" s="59" t="n">
        <v>10</v>
      </c>
      <c r="G23" s="58" t="n">
        <f aca="false">男生宿舍!F23</f>
        <v>8</v>
      </c>
      <c r="H23" s="55" t="n">
        <f aca="false">SUM(AVERAGE(J23:J23))</f>
        <v>9</v>
      </c>
      <c r="I23" s="56" t="n">
        <f aca="false">SUM(AVERAGE(G23:H23))</f>
        <v>8.5</v>
      </c>
      <c r="J23" s="59" t="n">
        <v>9</v>
      </c>
      <c r="K23" s="58" t="n">
        <f aca="false">男生宿舍!H23</f>
        <v>7.5</v>
      </c>
      <c r="L23" s="55" t="n">
        <f aca="false">SUM(AVERAGE(N23:N23))</f>
        <v>10</v>
      </c>
      <c r="M23" s="56" t="n">
        <f aca="false">SUM(AVERAGE(K23:L23))</f>
        <v>8.75</v>
      </c>
      <c r="N23" s="59" t="n">
        <v>10</v>
      </c>
      <c r="O23" s="58" t="n">
        <f aca="false">男生宿舍!J23</f>
        <v>8</v>
      </c>
      <c r="P23" s="55" t="n">
        <f aca="false">SUM(AVERAGE(R23:R23))</f>
        <v>10</v>
      </c>
      <c r="Q23" s="56" t="n">
        <f aca="false">SUM(AVERAGE(O23:P23))</f>
        <v>9</v>
      </c>
      <c r="R23" s="59" t="n">
        <v>10</v>
      </c>
      <c r="S23" s="58" t="n">
        <f aca="false">男生宿舍!L23</f>
        <v>8.5</v>
      </c>
      <c r="T23" s="55" t="n">
        <f aca="false">SUM(AVERAGE(V23:V23))</f>
        <v>10</v>
      </c>
      <c r="U23" s="56" t="n">
        <f aca="false">SUM(AVERAGE(S23:T23))</f>
        <v>9.2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</v>
      </c>
      <c r="D24" s="55" t="n">
        <f aca="false">SUM(AVERAGE(F24:F24))</f>
        <v>8</v>
      </c>
      <c r="E24" s="56" t="n">
        <f aca="false">SUM(AVERAGE(C24:D24))</f>
        <v>8.5</v>
      </c>
      <c r="F24" s="59" t="n">
        <v>8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6.5</v>
      </c>
      <c r="L24" s="55" t="n">
        <f aca="false">SUM(AVERAGE(N24:N24))</f>
        <v>10</v>
      </c>
      <c r="M24" s="56" t="n">
        <f aca="false">SUM(AVERAGE(K24:L24))</f>
        <v>8.25</v>
      </c>
      <c r="N24" s="59" t="n">
        <v>10</v>
      </c>
      <c r="O24" s="58" t="n">
        <f aca="false">男生宿舍!J24</f>
        <v>8.5</v>
      </c>
      <c r="P24" s="55" t="n">
        <f aca="false">SUM(AVERAGE(R24:R24))</f>
        <v>10</v>
      </c>
      <c r="Q24" s="56" t="n">
        <f aca="false">SUM(AVERAGE(O24:P24))</f>
        <v>9.25</v>
      </c>
      <c r="R24" s="59" t="n">
        <v>10</v>
      </c>
      <c r="S24" s="58" t="n">
        <f aca="false">男生宿舍!L24</f>
        <v>8</v>
      </c>
      <c r="T24" s="55" t="n">
        <f aca="false">SUM(AVERAGE(V24:V24))</f>
        <v>10</v>
      </c>
      <c r="U24" s="56" t="n">
        <f aca="false">SUM(AVERAGE(S24:T24))</f>
        <v>9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8.5</v>
      </c>
      <c r="D25" s="55" t="n">
        <f aca="false">SUM(AVERAGE(F26:F26))</f>
        <v>10</v>
      </c>
      <c r="E25" s="56" t="n">
        <f aca="false">SUM(AVERAGE(C25:D25))</f>
        <v>9.25</v>
      </c>
      <c r="F25" s="59" t="n">
        <v>10</v>
      </c>
      <c r="G25" s="62" t="n">
        <f aca="false">男生宿舍!F25</f>
        <v>7.5</v>
      </c>
      <c r="H25" s="55" t="n">
        <f aca="false">SUM(AVERAGE(J26:J26))</f>
        <v>10</v>
      </c>
      <c r="I25" s="56" t="n">
        <f aca="false">SUM(AVERAGE(G25:H25))</f>
        <v>8.75</v>
      </c>
      <c r="J25" s="59" t="n">
        <v>10</v>
      </c>
      <c r="K25" s="62" t="n">
        <f aca="false">男生宿舍!H25</f>
        <v>8.5</v>
      </c>
      <c r="L25" s="55" t="n">
        <f aca="false">SUM(AVERAGE(N25:N25))</f>
        <v>10</v>
      </c>
      <c r="M25" s="56" t="n">
        <f aca="false">SUM(AVERAGE(K25:L25))</f>
        <v>9.25</v>
      </c>
      <c r="N25" s="59" t="n">
        <v>10</v>
      </c>
      <c r="O25" s="62" t="n">
        <f aca="false">男生宿舍!J25</f>
        <v>8.5</v>
      </c>
      <c r="P25" s="55" t="n">
        <f aca="false">SUM(AVERAGE(R25:R25))</f>
        <v>10</v>
      </c>
      <c r="Q25" s="56" t="n">
        <f aca="false">SUM(AVERAGE(O25:P25))</f>
        <v>9.25</v>
      </c>
      <c r="R25" s="59" t="n">
        <v>10</v>
      </c>
      <c r="S25" s="62" t="n">
        <f aca="false">男生宿舍!L25</f>
        <v>8</v>
      </c>
      <c r="T25" s="55" t="n">
        <f aca="false">SUM(AVERAGE(V25:V25))</f>
        <v>10</v>
      </c>
      <c r="U25" s="56" t="n">
        <f aca="false">SUM(AVERAGE(S25:T25))</f>
        <v>9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8.5</v>
      </c>
      <c r="D26" s="55" t="n">
        <f aca="false">SUM(AVERAGE(F27:F27))</f>
        <v>10</v>
      </c>
      <c r="E26" s="56" t="n">
        <f aca="false">SUM(AVERAGE(C26:D26))</f>
        <v>9.25</v>
      </c>
      <c r="F26" s="59" t="n">
        <v>10</v>
      </c>
      <c r="G26" s="62" t="n">
        <f aca="false">男生宿舍!F26</f>
        <v>8.5</v>
      </c>
      <c r="H26" s="55" t="n">
        <f aca="false">SUM(AVERAGE(J27:J27))</f>
        <v>9</v>
      </c>
      <c r="I26" s="56" t="n">
        <f aca="false">SUM(AVERAGE(G26:H26))</f>
        <v>8.75</v>
      </c>
      <c r="J26" s="59" t="n">
        <v>10</v>
      </c>
      <c r="K26" s="62" t="n">
        <f aca="false">男生宿舍!H26</f>
        <v>9</v>
      </c>
      <c r="L26" s="55" t="n">
        <f aca="false">SUM(AVERAGE(N26:N26))</f>
        <v>10</v>
      </c>
      <c r="M26" s="56" t="n">
        <f aca="false">SUM(AVERAGE(K26:L26))</f>
        <v>9.5</v>
      </c>
      <c r="N26" s="59" t="n">
        <v>10</v>
      </c>
      <c r="O26" s="62" t="n">
        <f aca="false">男生宿舍!J26</f>
        <v>8.5</v>
      </c>
      <c r="P26" s="55" t="n">
        <f aca="false">SUM(AVERAGE(R26:R26))</f>
        <v>8</v>
      </c>
      <c r="Q26" s="56" t="n">
        <f aca="false">SUM(AVERAGE(O26:P26))</f>
        <v>8.25</v>
      </c>
      <c r="R26" s="59" t="n">
        <v>8</v>
      </c>
      <c r="S26" s="62" t="n">
        <f aca="false">男生宿舍!L26</f>
        <v>7.5</v>
      </c>
      <c r="T26" s="55" t="n">
        <f aca="false">SUM(AVERAGE(V26:V26))</f>
        <v>10</v>
      </c>
      <c r="U26" s="56" t="n">
        <f aca="false">SUM(AVERAGE(S26:T26))</f>
        <v>8.7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10</v>
      </c>
      <c r="D27" s="55" t="n">
        <f aca="false">SUM(AVERAGE(F27:F27))</f>
        <v>10</v>
      </c>
      <c r="E27" s="56" t="n">
        <f aca="false">SUM(AVERAGE(C27:D27))</f>
        <v>10</v>
      </c>
      <c r="F27" s="59" t="n">
        <v>10</v>
      </c>
      <c r="G27" s="62" t="n">
        <f aca="false">男生宿舍!F27</f>
        <v>10</v>
      </c>
      <c r="H27" s="55" t="n">
        <f aca="false">SUM(AVERAGE(J27:J27))</f>
        <v>9</v>
      </c>
      <c r="I27" s="56" t="n">
        <f aca="false">SUM(AVERAGE(G27:H27))</f>
        <v>9.5</v>
      </c>
      <c r="J27" s="59" t="n">
        <v>9</v>
      </c>
      <c r="K27" s="62" t="n">
        <f aca="false">男生宿舍!H27</f>
        <v>10</v>
      </c>
      <c r="L27" s="55" t="n">
        <f aca="false">SUM(AVERAGE(N27:N27))</f>
        <v>10</v>
      </c>
      <c r="M27" s="56" t="n">
        <f aca="false">SUM(AVERAGE(K27:L27))</f>
        <v>10</v>
      </c>
      <c r="N27" s="59" t="n">
        <v>10</v>
      </c>
      <c r="O27" s="62" t="n">
        <f aca="false">男生宿舍!J27</f>
        <v>8</v>
      </c>
      <c r="P27" s="55" t="n">
        <f aca="false">SUM(AVERAGE(R27:R27))</f>
        <v>10</v>
      </c>
      <c r="Q27" s="56" t="n">
        <f aca="false">SUM(AVERAGE(O27:P27))</f>
        <v>9</v>
      </c>
      <c r="R27" s="59" t="n">
        <v>10</v>
      </c>
      <c r="S27" s="62" t="n">
        <f aca="false">男生宿舍!L27</f>
        <v>9</v>
      </c>
      <c r="T27" s="55" t="n">
        <f aca="false">SUM(AVERAGE(V27:V27))</f>
        <v>10</v>
      </c>
      <c r="U27" s="56" t="n">
        <f aca="false">SUM(AVERAGE(S27:T27))</f>
        <v>9.5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3-31T00:56:22Z</dcterms:modified>
  <cp:revision>0</cp:revision>
  <dc:subject/>
  <dc:title/>
</cp:coreProperties>
</file>